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2">
  <si>
    <t xml:space="preserve">MTW MULTI-TURN WORM GEARBOX SIZING CHART</t>
  </si>
  <si>
    <t xml:space="preserve">Output torque</t>
  </si>
  <si>
    <t xml:space="preserve">Unit</t>
  </si>
  <si>
    <t xml:space="preserve">Nom</t>
  </si>
  <si>
    <t xml:space="preserve">Max input</t>
  </si>
  <si>
    <t xml:space="preserve">Mech</t>
  </si>
  <si>
    <t xml:space="preserve">Exact</t>
  </si>
  <si>
    <t xml:space="preserve">Max hub</t>
  </si>
  <si>
    <t xml:space="preserve">Approx</t>
  </si>
  <si>
    <t xml:space="preserve">Stall</t>
  </si>
  <si>
    <t xml:space="preserve">SPUR</t>
  </si>
  <si>
    <t xml:space="preserve">WORM</t>
  </si>
  <si>
    <t xml:space="preserve">BASIC</t>
  </si>
  <si>
    <t xml:space="preserve">NEW</t>
  </si>
  <si>
    <t xml:space="preserve">(motorised)*</t>
  </si>
  <si>
    <t xml:space="preserve">size</t>
  </si>
  <si>
    <t xml:space="preserve">ratio</t>
  </si>
  <si>
    <t xml:space="preserve">torque</t>
  </si>
  <si>
    <t xml:space="preserve">advan-</t>
  </si>
  <si>
    <t xml:space="preserve">bore</t>
  </si>
  <si>
    <t xml:space="preserve">weight</t>
  </si>
  <si>
    <t xml:space="preserve">EFF.</t>
  </si>
  <si>
    <t xml:space="preserve">RATIO</t>
  </si>
  <si>
    <t xml:space="preserve">FACTOR</t>
  </si>
  <si>
    <t xml:space="preserve">lbsin</t>
  </si>
  <si>
    <t xml:space="preserve">lbsft</t>
  </si>
  <si>
    <t xml:space="preserve">Nm</t>
  </si>
  <si>
    <t xml:space="preserve">tage</t>
  </si>
  <si>
    <t xml:space="preserve">mm</t>
  </si>
  <si>
    <t xml:space="preserve">ins</t>
  </si>
  <si>
    <t xml:space="preserve">kg</t>
  </si>
  <si>
    <t xml:space="preserve">MTW3</t>
  </si>
  <si>
    <t xml:space="preserve">1¾</t>
  </si>
  <si>
    <t xml:space="preserve">MTW4</t>
  </si>
  <si>
    <t xml:space="preserve">2½</t>
  </si>
  <si>
    <t xml:space="preserve">MTW5</t>
  </si>
  <si>
    <t xml:space="preserve">MTW6</t>
  </si>
  <si>
    <t xml:space="preserve">MTW7</t>
  </si>
  <si>
    <t xml:space="preserve">* For handwind only</t>
  </si>
  <si>
    <t xml:space="preserve">The rated output torques can be increased by 1.5 for derivatives of 40:1 ratios and by 1.3 for derivatives</t>
  </si>
  <si>
    <t xml:space="preserve">of 60:1 and 70:1 ratios.</t>
  </si>
  <si>
    <t xml:space="preserve">MTW8</t>
  </si>
  <si>
    <t xml:space="preserve">MTW9</t>
  </si>
  <si>
    <t xml:space="preserve">MTW10</t>
  </si>
  <si>
    <t xml:space="preserve">MTW11</t>
  </si>
  <si>
    <t xml:space="preserve">MTW12</t>
  </si>
  <si>
    <t xml:space="preserve">MTW12/IR4</t>
  </si>
  <si>
    <t xml:space="preserve">MTW12/IR4/AS5</t>
  </si>
  <si>
    <t xml:space="preserve">MTW13</t>
  </si>
  <si>
    <t xml:space="preserve">MTW13/IR4</t>
  </si>
  <si>
    <t xml:space="preserve">MTW13/IR4/AS6</t>
  </si>
  <si>
    <r>
      <rPr>
        <b val="true"/>
        <sz val="10"/>
        <rFont val="Arial"/>
        <family val="0"/>
      </rPr>
      <t xml:space="preserve">* For handwind only </t>
    </r>
    <r>
      <rPr>
        <sz val="10"/>
        <rFont val="Arial"/>
        <family val="0"/>
      </rPr>
      <t xml:space="preserve">The rated output torques can be increased by 1.3 for derivatives of 60:1 ratio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# ?/?"/>
    <numFmt numFmtId="169" formatCode="0.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2" width="1.7"/>
    <col collapsed="false" customWidth="true" hidden="false" outlineLevel="0" max="6" min="5" style="2" width="5.71"/>
    <col collapsed="false" customWidth="true" hidden="false" outlineLevel="0" max="7" min="7" style="2" width="1.7"/>
    <col collapsed="false" customWidth="true" hidden="false" outlineLevel="0" max="9" min="8" style="1" width="5.71"/>
    <col collapsed="false" customWidth="true" hidden="false" outlineLevel="0" max="10" min="10" style="2" width="5.71"/>
    <col collapsed="false" customWidth="true" hidden="false" outlineLevel="0" max="11" min="11" style="2" width="1.7"/>
    <col collapsed="false" customWidth="true" hidden="false" outlineLevel="0" max="12" min="12" style="2" width="6.7"/>
    <col collapsed="false" customWidth="true" hidden="false" outlineLevel="0" max="13" min="13" style="2" width="1.7"/>
    <col collapsed="false" customWidth="true" hidden="false" outlineLevel="0" max="14" min="14" style="2" width="6.56"/>
    <col collapsed="false" customWidth="true" hidden="false" outlineLevel="0" max="15" min="15" style="2" width="1.7"/>
    <col collapsed="false" customWidth="true" hidden="false" outlineLevel="0" max="16" min="16" style="2" width="4.7"/>
    <col collapsed="false" customWidth="true" hidden="false" outlineLevel="0" max="17" min="17" style="1" width="4.7"/>
    <col collapsed="false" customWidth="true" hidden="false" outlineLevel="0" max="18" min="18" style="2" width="1.7"/>
    <col collapsed="false" customWidth="true" hidden="false" outlineLevel="0" max="19" min="19" style="2" width="6.7"/>
    <col collapsed="false" customWidth="true" hidden="true" outlineLevel="0" max="20" min="20" style="2" width="1.7"/>
    <col collapsed="false" customWidth="true" hidden="true" outlineLevel="0" max="21" min="21" style="2" width="7.7"/>
    <col collapsed="false" customWidth="true" hidden="true" outlineLevel="0" max="22" min="22" style="0" width="6.7"/>
    <col collapsed="false" customWidth="false" hidden="true" outlineLevel="0" max="26" min="23" style="0" width="9.06"/>
  </cols>
  <sheetData>
    <row r="1" customFormat="false" ht="18" hidden="false" customHeight="false" outlineLevel="0" collapsed="false">
      <c r="A1" s="3" t="s">
        <v>0</v>
      </c>
      <c r="B1" s="0"/>
      <c r="C1" s="0"/>
      <c r="D1" s="3"/>
      <c r="E1" s="4"/>
      <c r="F1" s="4"/>
      <c r="G1" s="4"/>
      <c r="N1" s="4"/>
      <c r="O1" s="4"/>
    </row>
    <row r="2" customFormat="false" ht="13.5" hidden="false" customHeight="false" outlineLevel="0" collapsed="false">
      <c r="A2" s="0"/>
    </row>
    <row r="3" s="9" customFormat="true" ht="15" hidden="false" customHeight="true" outlineLevel="0" collapsed="false">
      <c r="A3" s="5" t="s">
        <v>1</v>
      </c>
      <c r="B3" s="6"/>
      <c r="C3" s="7"/>
      <c r="D3" s="7"/>
      <c r="E3" s="5" t="s">
        <v>2</v>
      </c>
      <c r="F3" s="7" t="s">
        <v>3</v>
      </c>
      <c r="G3" s="7"/>
      <c r="H3" s="5" t="s">
        <v>4</v>
      </c>
      <c r="I3" s="6"/>
      <c r="J3" s="7"/>
      <c r="K3" s="7"/>
      <c r="L3" s="5" t="s">
        <v>5</v>
      </c>
      <c r="M3" s="5"/>
      <c r="N3" s="7" t="s">
        <v>6</v>
      </c>
      <c r="O3" s="7"/>
      <c r="P3" s="5" t="s">
        <v>7</v>
      </c>
      <c r="Q3" s="8"/>
      <c r="R3" s="5"/>
      <c r="S3" s="5" t="s">
        <v>8</v>
      </c>
      <c r="T3" s="5"/>
      <c r="U3" s="7" t="s">
        <v>9</v>
      </c>
      <c r="V3" s="7"/>
      <c r="W3" s="9" t="s">
        <v>10</v>
      </c>
      <c r="X3" s="9" t="s">
        <v>11</v>
      </c>
      <c r="Y3" s="9" t="s">
        <v>12</v>
      </c>
      <c r="Z3" s="9" t="s">
        <v>13</v>
      </c>
    </row>
    <row r="4" s="9" customFormat="true" ht="15" hidden="false" customHeight="true" outlineLevel="0" collapsed="false">
      <c r="A4" s="10" t="s">
        <v>14</v>
      </c>
      <c r="B4" s="0"/>
      <c r="C4" s="11"/>
      <c r="D4" s="11"/>
      <c r="E4" s="11" t="s">
        <v>15</v>
      </c>
      <c r="F4" s="10" t="s">
        <v>16</v>
      </c>
      <c r="G4" s="11"/>
      <c r="H4" s="11" t="s">
        <v>17</v>
      </c>
      <c r="I4" s="0"/>
      <c r="J4" s="11"/>
      <c r="K4" s="11"/>
      <c r="L4" s="10" t="s">
        <v>18</v>
      </c>
      <c r="M4" s="10"/>
      <c r="N4" s="10" t="s">
        <v>16</v>
      </c>
      <c r="O4" s="10"/>
      <c r="P4" s="10" t="s">
        <v>19</v>
      </c>
      <c r="Q4" s="12"/>
      <c r="R4" s="10"/>
      <c r="S4" s="10" t="s">
        <v>20</v>
      </c>
      <c r="T4" s="10"/>
      <c r="U4" s="13" t="s">
        <v>17</v>
      </c>
      <c r="V4" s="11"/>
      <c r="W4" s="9" t="s">
        <v>21</v>
      </c>
      <c r="X4" s="9" t="s">
        <v>21</v>
      </c>
      <c r="Y4" s="9" t="s">
        <v>22</v>
      </c>
      <c r="Z4" s="9" t="s">
        <v>23</v>
      </c>
    </row>
    <row r="5" customFormat="false" ht="15" hidden="false" customHeight="true" outlineLevel="0" collapsed="false">
      <c r="A5" s="14" t="s">
        <v>24</v>
      </c>
      <c r="B5" s="14" t="s">
        <v>25</v>
      </c>
      <c r="C5" s="15" t="s">
        <v>26</v>
      </c>
      <c r="D5" s="16"/>
      <c r="E5" s="15"/>
      <c r="F5" s="15"/>
      <c r="G5" s="16"/>
      <c r="H5" s="14" t="s">
        <v>24</v>
      </c>
      <c r="I5" s="14" t="s">
        <v>25</v>
      </c>
      <c r="J5" s="15" t="s">
        <v>26</v>
      </c>
      <c r="K5" s="16"/>
      <c r="L5" s="17" t="s">
        <v>27</v>
      </c>
      <c r="M5" s="16"/>
      <c r="N5" s="15"/>
      <c r="O5" s="16"/>
      <c r="P5" s="15" t="s">
        <v>28</v>
      </c>
      <c r="Q5" s="18" t="s">
        <v>29</v>
      </c>
      <c r="R5" s="19"/>
      <c r="S5" s="20" t="s">
        <v>30</v>
      </c>
      <c r="T5" s="19"/>
      <c r="U5" s="14" t="s">
        <v>25</v>
      </c>
      <c r="V5" s="15" t="s">
        <v>26</v>
      </c>
    </row>
    <row r="6" customFormat="false" ht="15" hidden="false" customHeight="true" outlineLevel="0" collapsed="false">
      <c r="A6" s="21" t="n">
        <f aca="false">B6*12</f>
        <v>6300</v>
      </c>
      <c r="B6" s="21" t="n">
        <v>525</v>
      </c>
      <c r="C6" s="22" t="n">
        <f aca="false">B6*1.3558</f>
        <v>711.795</v>
      </c>
      <c r="D6" s="23"/>
      <c r="E6" s="24" t="s">
        <v>31</v>
      </c>
      <c r="F6" s="24" t="n">
        <v>40</v>
      </c>
      <c r="G6" s="25"/>
      <c r="H6" s="26" t="n">
        <f aca="false">A6/L6</f>
        <v>420</v>
      </c>
      <c r="I6" s="26" t="n">
        <f aca="false">B6/L6</f>
        <v>35</v>
      </c>
      <c r="J6" s="22" t="n">
        <f aca="false">C6/L6</f>
        <v>47.453</v>
      </c>
      <c r="K6" s="23"/>
      <c r="L6" s="24" t="n">
        <v>15</v>
      </c>
      <c r="M6" s="25"/>
      <c r="N6" s="27" t="n">
        <v>40</v>
      </c>
      <c r="O6" s="28"/>
      <c r="P6" s="22" t="n">
        <v>45</v>
      </c>
      <c r="Q6" s="29" t="s">
        <v>32</v>
      </c>
      <c r="R6" s="25"/>
      <c r="S6" s="30" t="n">
        <v>10.5</v>
      </c>
      <c r="T6" s="31"/>
      <c r="U6" s="32" t="n">
        <f aca="false">V6/1.3558</f>
        <v>1573.97846290013</v>
      </c>
      <c r="V6" s="33" t="n">
        <v>2134</v>
      </c>
      <c r="W6" s="34" t="n">
        <v>1</v>
      </c>
      <c r="X6" s="34" t="n">
        <v>0.45</v>
      </c>
      <c r="Y6" s="0" t="n">
        <v>40</v>
      </c>
      <c r="Z6" s="35" t="n">
        <f aca="false">F6/Y6*W6*Y6*X6</f>
        <v>18</v>
      </c>
    </row>
    <row r="7" customFormat="false" ht="15" hidden="false" customHeight="true" outlineLevel="0" collapsed="false">
      <c r="A7" s="36" t="n">
        <f aca="false">B7*12</f>
        <v>6300</v>
      </c>
      <c r="B7" s="36" t="n">
        <v>525</v>
      </c>
      <c r="C7" s="37" t="n">
        <f aca="false">B7*1.3558</f>
        <v>711.795</v>
      </c>
      <c r="D7" s="23"/>
      <c r="E7" s="38" t="s">
        <v>31</v>
      </c>
      <c r="F7" s="38" t="n">
        <v>70</v>
      </c>
      <c r="G7" s="25"/>
      <c r="H7" s="39" t="n">
        <f aca="false">A7/L7</f>
        <v>273.913043478261</v>
      </c>
      <c r="I7" s="39" t="n">
        <f aca="false">B7/L7</f>
        <v>22.8260869565217</v>
      </c>
      <c r="J7" s="37" t="n">
        <f aca="false">C7/L7</f>
        <v>30.9476086956522</v>
      </c>
      <c r="K7" s="23"/>
      <c r="L7" s="38" t="n">
        <v>23</v>
      </c>
      <c r="M7" s="25"/>
      <c r="N7" s="40" t="n">
        <v>70</v>
      </c>
      <c r="O7" s="28"/>
      <c r="P7" s="37" t="n">
        <v>45</v>
      </c>
      <c r="Q7" s="41" t="s">
        <v>32</v>
      </c>
      <c r="R7" s="42"/>
      <c r="S7" s="43" t="n">
        <v>10.5</v>
      </c>
      <c r="T7" s="31"/>
      <c r="U7" s="44" t="n">
        <f aca="false">V7/1.3558</f>
        <v>1573.97846290013</v>
      </c>
      <c r="V7" s="45" t="n">
        <v>2134</v>
      </c>
      <c r="W7" s="34" t="n">
        <v>1</v>
      </c>
      <c r="X7" s="34" t="n">
        <v>0.33</v>
      </c>
      <c r="Y7" s="0" t="n">
        <v>70</v>
      </c>
      <c r="Z7" s="35" t="n">
        <f aca="false">F7/Y7*W7*Y7*X7</f>
        <v>23.1</v>
      </c>
    </row>
    <row r="8" customFormat="false" ht="15" hidden="false" customHeight="true" outlineLevel="0" collapsed="false">
      <c r="A8" s="21" t="n">
        <f aca="false">B8*12</f>
        <v>15600</v>
      </c>
      <c r="B8" s="21" t="n">
        <v>1300</v>
      </c>
      <c r="C8" s="22" t="n">
        <f aca="false">B8*1.3558</f>
        <v>1762.54</v>
      </c>
      <c r="D8" s="23"/>
      <c r="E8" s="24" t="s">
        <v>33</v>
      </c>
      <c r="F8" s="24" t="n">
        <v>40</v>
      </c>
      <c r="G8" s="25"/>
      <c r="H8" s="26" t="n">
        <f aca="false">A8/L8</f>
        <v>1040</v>
      </c>
      <c r="I8" s="26" t="n">
        <f aca="false">B8/L8</f>
        <v>86.6666666666667</v>
      </c>
      <c r="J8" s="22" t="n">
        <f aca="false">C8/L8</f>
        <v>117.502666666667</v>
      </c>
      <c r="K8" s="23"/>
      <c r="L8" s="24" t="n">
        <v>15</v>
      </c>
      <c r="M8" s="25"/>
      <c r="N8" s="27" t="n">
        <v>40</v>
      </c>
      <c r="O8" s="28"/>
      <c r="P8" s="22" t="n">
        <v>64</v>
      </c>
      <c r="Q8" s="46" t="s">
        <v>34</v>
      </c>
      <c r="R8" s="25"/>
      <c r="S8" s="30" t="n">
        <v>22</v>
      </c>
      <c r="T8" s="31"/>
      <c r="U8" s="32" t="n">
        <f aca="false">V8/1.3558</f>
        <v>4938.04395928603</v>
      </c>
      <c r="V8" s="33" t="n">
        <v>6695</v>
      </c>
      <c r="W8" s="34" t="n">
        <v>1</v>
      </c>
      <c r="X8" s="34" t="n">
        <v>0.45</v>
      </c>
      <c r="Y8" s="0" t="n">
        <v>40</v>
      </c>
      <c r="Z8" s="35" t="n">
        <f aca="false">F8/Y8*W8*Y8*X8</f>
        <v>18</v>
      </c>
    </row>
    <row r="9" customFormat="false" ht="15" hidden="false" customHeight="true" outlineLevel="0" collapsed="false">
      <c r="A9" s="21" t="n">
        <f aca="false">B9*12</f>
        <v>15600</v>
      </c>
      <c r="B9" s="21" t="n">
        <v>1300</v>
      </c>
      <c r="C9" s="22" t="n">
        <f aca="false">B9*1.3558</f>
        <v>1762.54</v>
      </c>
      <c r="D9" s="23"/>
      <c r="E9" s="24" t="s">
        <v>33</v>
      </c>
      <c r="F9" s="24" t="n">
        <v>70</v>
      </c>
      <c r="G9" s="25"/>
      <c r="H9" s="26" t="n">
        <f aca="false">A9/L9</f>
        <v>678.260869565217</v>
      </c>
      <c r="I9" s="26" t="n">
        <f aca="false">B9/L9</f>
        <v>56.5217391304348</v>
      </c>
      <c r="J9" s="22" t="n">
        <f aca="false">C9/L9</f>
        <v>76.6321739130435</v>
      </c>
      <c r="K9" s="23"/>
      <c r="L9" s="24" t="n">
        <v>23</v>
      </c>
      <c r="M9" s="25"/>
      <c r="N9" s="27" t="n">
        <v>70</v>
      </c>
      <c r="O9" s="28"/>
      <c r="P9" s="22" t="n">
        <v>64</v>
      </c>
      <c r="Q9" s="46" t="s">
        <v>34</v>
      </c>
      <c r="R9" s="25"/>
      <c r="S9" s="30" t="n">
        <v>22</v>
      </c>
      <c r="T9" s="31"/>
      <c r="U9" s="32" t="n">
        <f aca="false">V9/1.3558</f>
        <v>4938.04395928603</v>
      </c>
      <c r="V9" s="33" t="n">
        <v>6695</v>
      </c>
      <c r="W9" s="34" t="n">
        <v>1</v>
      </c>
      <c r="X9" s="34" t="n">
        <v>0.33</v>
      </c>
      <c r="Y9" s="0" t="n">
        <v>70</v>
      </c>
      <c r="Z9" s="35" t="n">
        <f aca="false">F9/Y9*W9*Y9*X9</f>
        <v>23.1</v>
      </c>
    </row>
    <row r="10" customFormat="false" ht="15" hidden="false" customHeight="true" outlineLevel="0" collapsed="false">
      <c r="A10" s="21" t="n">
        <f aca="false">B10*12</f>
        <v>15600</v>
      </c>
      <c r="B10" s="21" t="n">
        <v>1300</v>
      </c>
      <c r="C10" s="22" t="n">
        <f aca="false">B10*1.3558</f>
        <v>1762.54</v>
      </c>
      <c r="D10" s="23"/>
      <c r="E10" s="24" t="s">
        <v>33</v>
      </c>
      <c r="F10" s="24" t="n">
        <v>80</v>
      </c>
      <c r="G10" s="25"/>
      <c r="H10" s="26" t="n">
        <f aca="false">A10/L10</f>
        <v>537.931034482759</v>
      </c>
      <c r="I10" s="26" t="n">
        <f aca="false">B10/L10</f>
        <v>44.8275862068966</v>
      </c>
      <c r="J10" s="22" t="n">
        <f aca="false">C10/L10</f>
        <v>60.7772413793104</v>
      </c>
      <c r="K10" s="23"/>
      <c r="L10" s="24" t="n">
        <v>29</v>
      </c>
      <c r="M10" s="25"/>
      <c r="N10" s="27" t="n">
        <v>80</v>
      </c>
      <c r="O10" s="28"/>
      <c r="P10" s="22" t="n">
        <v>64</v>
      </c>
      <c r="Q10" s="46" t="s">
        <v>34</v>
      </c>
      <c r="R10" s="25"/>
      <c r="S10" s="30" t="n">
        <v>30</v>
      </c>
      <c r="T10" s="31"/>
      <c r="U10" s="32" t="n">
        <f aca="false">V10/1.3558</f>
        <v>4938.04395928603</v>
      </c>
      <c r="V10" s="33" t="n">
        <v>6695</v>
      </c>
      <c r="W10" s="34" t="n">
        <v>0.95</v>
      </c>
      <c r="X10" s="34" t="n">
        <v>0.45</v>
      </c>
      <c r="Y10" s="0" t="n">
        <v>40</v>
      </c>
      <c r="Z10" s="35" t="n">
        <f aca="false">F10/Y10*W10*Y10*X10</f>
        <v>34.2</v>
      </c>
    </row>
    <row r="11" customFormat="false" ht="15" hidden="false" customHeight="true" outlineLevel="0" collapsed="false">
      <c r="A11" s="21" t="n">
        <f aca="false">B11*12</f>
        <v>16800</v>
      </c>
      <c r="B11" s="21" t="n">
        <v>1400</v>
      </c>
      <c r="C11" s="22" t="n">
        <f aca="false">B11*1.3558</f>
        <v>1898.12</v>
      </c>
      <c r="D11" s="23"/>
      <c r="E11" s="24" t="s">
        <v>33</v>
      </c>
      <c r="F11" s="24" t="n">
        <v>120</v>
      </c>
      <c r="G11" s="25"/>
      <c r="H11" s="26" t="n">
        <f aca="false">A11/L11</f>
        <v>390.697674418605</v>
      </c>
      <c r="I11" s="26" t="n">
        <f aca="false">B11/L11</f>
        <v>32.5581395348837</v>
      </c>
      <c r="J11" s="22" t="n">
        <f aca="false">C11/L11</f>
        <v>44.1423255813954</v>
      </c>
      <c r="K11" s="23"/>
      <c r="L11" s="24" t="n">
        <v>43</v>
      </c>
      <c r="M11" s="25"/>
      <c r="N11" s="27" t="n">
        <v>120</v>
      </c>
      <c r="O11" s="28"/>
      <c r="P11" s="22" t="n">
        <v>64</v>
      </c>
      <c r="Q11" s="46" t="s">
        <v>34</v>
      </c>
      <c r="R11" s="25"/>
      <c r="S11" s="30" t="n">
        <v>30</v>
      </c>
      <c r="T11" s="31"/>
      <c r="U11" s="32" t="n">
        <f aca="false">V11/1.3558</f>
        <v>4938.04395928603</v>
      </c>
      <c r="V11" s="33" t="n">
        <v>6695</v>
      </c>
      <c r="W11" s="34" t="n">
        <v>0.95</v>
      </c>
      <c r="X11" s="34" t="n">
        <v>0.45</v>
      </c>
      <c r="Y11" s="0" t="n">
        <v>40</v>
      </c>
      <c r="Z11" s="35" t="n">
        <f aca="false">F11/Y11*W11*Y11*X11</f>
        <v>51.3</v>
      </c>
    </row>
    <row r="12" customFormat="false" ht="15" hidden="false" customHeight="true" outlineLevel="0" collapsed="false">
      <c r="A12" s="21" t="n">
        <f aca="false">B12*12</f>
        <v>16800</v>
      </c>
      <c r="B12" s="21" t="n">
        <v>1400</v>
      </c>
      <c r="C12" s="22" t="n">
        <f aca="false">B12*1.3558</f>
        <v>1898.12</v>
      </c>
      <c r="D12" s="23"/>
      <c r="E12" s="24" t="s">
        <v>33</v>
      </c>
      <c r="F12" s="24" t="n">
        <v>140</v>
      </c>
      <c r="G12" s="25"/>
      <c r="H12" s="26" t="n">
        <f aca="false">A12/L12</f>
        <v>381.818181818182</v>
      </c>
      <c r="I12" s="26" t="n">
        <f aca="false">B12/L12</f>
        <v>31.8181818181818</v>
      </c>
      <c r="J12" s="22" t="n">
        <f aca="false">C12/L12</f>
        <v>43.1390909090909</v>
      </c>
      <c r="K12" s="23"/>
      <c r="L12" s="24" t="n">
        <v>44</v>
      </c>
      <c r="M12" s="25"/>
      <c r="N12" s="27" t="n">
        <v>140</v>
      </c>
      <c r="O12" s="28"/>
      <c r="P12" s="22" t="n">
        <v>64</v>
      </c>
      <c r="Q12" s="46" t="s">
        <v>34</v>
      </c>
      <c r="R12" s="25"/>
      <c r="S12" s="30" t="n">
        <v>30</v>
      </c>
      <c r="T12" s="31"/>
      <c r="U12" s="32" t="n">
        <f aca="false">V12/1.3558</f>
        <v>4938.04395928603</v>
      </c>
      <c r="V12" s="33" t="n">
        <v>6695</v>
      </c>
      <c r="W12" s="34" t="n">
        <v>0.95</v>
      </c>
      <c r="X12" s="34" t="n">
        <v>0.33</v>
      </c>
      <c r="Y12" s="0" t="n">
        <v>70</v>
      </c>
      <c r="Z12" s="35" t="n">
        <f aca="false">F12/Y12*W12*Y12*X12</f>
        <v>43.89</v>
      </c>
    </row>
    <row r="13" customFormat="false" ht="15" hidden="false" customHeight="true" outlineLevel="0" collapsed="false">
      <c r="A13" s="21" t="n">
        <f aca="false">B13*12</f>
        <v>16800</v>
      </c>
      <c r="B13" s="21" t="n">
        <v>1400</v>
      </c>
      <c r="C13" s="22" t="n">
        <f aca="false">B13*1.3558</f>
        <v>1898.12</v>
      </c>
      <c r="D13" s="23"/>
      <c r="E13" s="24" t="s">
        <v>33</v>
      </c>
      <c r="F13" s="24" t="n">
        <v>160</v>
      </c>
      <c r="G13" s="25"/>
      <c r="H13" s="26" t="n">
        <f aca="false">A13/L13</f>
        <v>294.736842105263</v>
      </c>
      <c r="I13" s="26" t="n">
        <f aca="false">B13/L13</f>
        <v>24.5614035087719</v>
      </c>
      <c r="J13" s="22" t="n">
        <f aca="false">C13/L13</f>
        <v>33.300350877193</v>
      </c>
      <c r="K13" s="23"/>
      <c r="L13" s="24" t="n">
        <v>57</v>
      </c>
      <c r="M13" s="25"/>
      <c r="N13" s="27" t="n">
        <v>160</v>
      </c>
      <c r="O13" s="28"/>
      <c r="P13" s="22" t="n">
        <v>64</v>
      </c>
      <c r="Q13" s="46" t="s">
        <v>34</v>
      </c>
      <c r="R13" s="25"/>
      <c r="S13" s="30" t="n">
        <v>30</v>
      </c>
      <c r="T13" s="31"/>
      <c r="U13" s="32" t="n">
        <f aca="false">V13/1.3558</f>
        <v>4938.04395928603</v>
      </c>
      <c r="V13" s="33" t="n">
        <v>6695</v>
      </c>
      <c r="W13" s="34" t="n">
        <v>0.95</v>
      </c>
      <c r="X13" s="34" t="n">
        <v>0.45</v>
      </c>
      <c r="Y13" s="0" t="n">
        <v>40</v>
      </c>
      <c r="Z13" s="35" t="n">
        <f aca="false">F13/Y13*W13*Y13*X13</f>
        <v>68.4</v>
      </c>
    </row>
    <row r="14" customFormat="false" ht="15" hidden="false" customHeight="true" outlineLevel="0" collapsed="false">
      <c r="A14" s="32" t="n">
        <f aca="false">B14*12</f>
        <v>16800</v>
      </c>
      <c r="B14" s="32" t="n">
        <v>1400</v>
      </c>
      <c r="C14" s="33" t="n">
        <f aca="false">B14*1.3558</f>
        <v>1898.12</v>
      </c>
      <c r="D14" s="47"/>
      <c r="E14" s="48" t="s">
        <v>33</v>
      </c>
      <c r="F14" s="48" t="n">
        <v>200</v>
      </c>
      <c r="G14" s="49"/>
      <c r="H14" s="50" t="n">
        <f aca="false">A14/L14</f>
        <v>236.619718309859</v>
      </c>
      <c r="I14" s="50" t="n">
        <f aca="false">B14/L14</f>
        <v>19.7183098591549</v>
      </c>
      <c r="J14" s="33" t="n">
        <f aca="false">C14/L14</f>
        <v>26.7340845070423</v>
      </c>
      <c r="K14" s="47"/>
      <c r="L14" s="48" t="n">
        <v>71</v>
      </c>
      <c r="M14" s="49"/>
      <c r="N14" s="51" t="n">
        <v>202.67</v>
      </c>
      <c r="O14" s="52"/>
      <c r="P14" s="33" t="n">
        <v>64</v>
      </c>
      <c r="Q14" s="53" t="s">
        <v>34</v>
      </c>
      <c r="R14" s="49"/>
      <c r="S14" s="30" t="n">
        <v>35</v>
      </c>
      <c r="T14" s="31"/>
      <c r="U14" s="32" t="n">
        <f aca="false">V14/1.3558</f>
        <v>4938.04395928603</v>
      </c>
      <c r="V14" s="33" t="n">
        <v>6695</v>
      </c>
      <c r="W14" s="34" t="n">
        <v>0.95</v>
      </c>
      <c r="X14" s="34" t="n">
        <v>0.45</v>
      </c>
      <c r="Y14" s="0" t="n">
        <v>40</v>
      </c>
      <c r="Z14" s="35" t="n">
        <f aca="false">F14/Y14*W14*Y14*X14</f>
        <v>85.5</v>
      </c>
    </row>
    <row r="15" customFormat="false" ht="15" hidden="false" customHeight="true" outlineLevel="0" collapsed="false">
      <c r="A15" s="32" t="n">
        <f aca="false">B15*12</f>
        <v>17400</v>
      </c>
      <c r="B15" s="32" t="n">
        <v>1450</v>
      </c>
      <c r="C15" s="33" t="n">
        <f aca="false">B15*1.3558</f>
        <v>1965.91</v>
      </c>
      <c r="D15" s="47"/>
      <c r="E15" s="48" t="s">
        <v>33</v>
      </c>
      <c r="F15" s="48" t="n">
        <v>210</v>
      </c>
      <c r="G15" s="49"/>
      <c r="H15" s="50" t="n">
        <f aca="false">A15/L15</f>
        <v>263.636363636364</v>
      </c>
      <c r="I15" s="50" t="n">
        <f aca="false">B15/L15</f>
        <v>21.969696969697</v>
      </c>
      <c r="J15" s="33" t="n">
        <f aca="false">C15/L15</f>
        <v>29.7865151515152</v>
      </c>
      <c r="K15" s="47"/>
      <c r="L15" s="48" t="n">
        <v>66</v>
      </c>
      <c r="M15" s="49"/>
      <c r="N15" s="51" t="n">
        <v>210</v>
      </c>
      <c r="O15" s="52"/>
      <c r="P15" s="33" t="n">
        <v>64</v>
      </c>
      <c r="Q15" s="53" t="s">
        <v>34</v>
      </c>
      <c r="R15" s="49"/>
      <c r="S15" s="30" t="n">
        <v>30</v>
      </c>
      <c r="T15" s="31"/>
      <c r="U15" s="32" t="n">
        <f aca="false">V15/1.3558</f>
        <v>4938.04395928603</v>
      </c>
      <c r="V15" s="33" t="n">
        <v>6695</v>
      </c>
      <c r="W15" s="34" t="n">
        <v>0.95</v>
      </c>
      <c r="X15" s="34" t="n">
        <v>0.33</v>
      </c>
      <c r="Y15" s="0" t="n">
        <v>70</v>
      </c>
      <c r="Z15" s="35" t="n">
        <f aca="false">F15/Y15*W15*Y15*X15</f>
        <v>65.835</v>
      </c>
    </row>
    <row r="16" customFormat="false" ht="15" hidden="false" customHeight="true" outlineLevel="0" collapsed="false">
      <c r="A16" s="32" t="n">
        <f aca="false">B16*12</f>
        <v>17400</v>
      </c>
      <c r="B16" s="32" t="n">
        <v>1450</v>
      </c>
      <c r="C16" s="33" t="n">
        <f aca="false">B16*1.3558</f>
        <v>1965.91</v>
      </c>
      <c r="D16" s="47"/>
      <c r="E16" s="48" t="s">
        <v>33</v>
      </c>
      <c r="F16" s="48" t="n">
        <v>240</v>
      </c>
      <c r="G16" s="49"/>
      <c r="H16" s="50" t="n">
        <f aca="false">A16/L16</f>
        <v>202.325581395349</v>
      </c>
      <c r="I16" s="50" t="n">
        <f aca="false">B16/L16</f>
        <v>16.8604651162791</v>
      </c>
      <c r="J16" s="33" t="n">
        <f aca="false">C16/L16</f>
        <v>22.8594186046512</v>
      </c>
      <c r="K16" s="47"/>
      <c r="L16" s="48" t="n">
        <v>86</v>
      </c>
      <c r="M16" s="49"/>
      <c r="N16" s="51" t="n">
        <v>240</v>
      </c>
      <c r="O16" s="52"/>
      <c r="P16" s="33" t="n">
        <v>64</v>
      </c>
      <c r="Q16" s="53" t="s">
        <v>34</v>
      </c>
      <c r="R16" s="49"/>
      <c r="S16" s="30" t="n">
        <v>35</v>
      </c>
      <c r="T16" s="31"/>
      <c r="U16" s="32" t="n">
        <f aca="false">V16/1.3558</f>
        <v>4938.04395928603</v>
      </c>
      <c r="V16" s="33" t="n">
        <v>6695</v>
      </c>
      <c r="W16" s="34" t="n">
        <v>0.95</v>
      </c>
      <c r="X16" s="34" t="n">
        <v>0.45</v>
      </c>
      <c r="Y16" s="0" t="n">
        <v>40</v>
      </c>
      <c r="Z16" s="35" t="n">
        <f aca="false">F16/Y16*W16*Y16*X16</f>
        <v>102.6</v>
      </c>
    </row>
    <row r="17" customFormat="false" ht="15" hidden="false" customHeight="true" outlineLevel="0" collapsed="false">
      <c r="A17" s="32" t="n">
        <f aca="false">B17*12</f>
        <v>17400</v>
      </c>
      <c r="B17" s="32" t="n">
        <v>1450</v>
      </c>
      <c r="C17" s="33" t="n">
        <f aca="false">B17*1.3558</f>
        <v>1965.91</v>
      </c>
      <c r="D17" s="47"/>
      <c r="E17" s="48" t="s">
        <v>33</v>
      </c>
      <c r="F17" s="48" t="n">
        <v>280</v>
      </c>
      <c r="G17" s="49"/>
      <c r="H17" s="50" t="n">
        <f aca="false">A17/L17</f>
        <v>197.727272727273</v>
      </c>
      <c r="I17" s="50" t="n">
        <f aca="false">B17/L17</f>
        <v>16.4772727272727</v>
      </c>
      <c r="J17" s="33" t="n">
        <f aca="false">C17/L17</f>
        <v>22.3398863636364</v>
      </c>
      <c r="K17" s="47"/>
      <c r="L17" s="48" t="n">
        <v>88</v>
      </c>
      <c r="M17" s="49"/>
      <c r="N17" s="51" t="n">
        <v>280</v>
      </c>
      <c r="O17" s="52"/>
      <c r="P17" s="33" t="n">
        <v>64</v>
      </c>
      <c r="Q17" s="53" t="s">
        <v>34</v>
      </c>
      <c r="R17" s="49"/>
      <c r="S17" s="30" t="n">
        <v>30</v>
      </c>
      <c r="T17" s="31"/>
      <c r="U17" s="32" t="n">
        <f aca="false">V17/1.3558</f>
        <v>4938.04395928603</v>
      </c>
      <c r="V17" s="33" t="n">
        <v>6695</v>
      </c>
      <c r="W17" s="34" t="n">
        <v>0.95</v>
      </c>
      <c r="X17" s="34" t="n">
        <v>0.33</v>
      </c>
      <c r="Y17" s="0" t="n">
        <v>70</v>
      </c>
      <c r="Z17" s="35" t="n">
        <f aca="false">F17/Y17*W17*Y17*X17</f>
        <v>87.78</v>
      </c>
    </row>
    <row r="18" customFormat="false" ht="15" hidden="false" customHeight="true" outlineLevel="0" collapsed="false">
      <c r="A18" s="32" t="n">
        <f aca="false">B18*12</f>
        <v>17400</v>
      </c>
      <c r="B18" s="32" t="n">
        <v>1450</v>
      </c>
      <c r="C18" s="33" t="n">
        <f aca="false">B18*1.3558</f>
        <v>1965.91</v>
      </c>
      <c r="D18" s="47"/>
      <c r="E18" s="48" t="s">
        <v>33</v>
      </c>
      <c r="F18" s="48" t="n">
        <v>350</v>
      </c>
      <c r="G18" s="49"/>
      <c r="H18" s="50" t="n">
        <f aca="false">A18/L18</f>
        <v>158.181818181818</v>
      </c>
      <c r="I18" s="50" t="n">
        <f aca="false">B18/L18</f>
        <v>13.1818181818182</v>
      </c>
      <c r="J18" s="33" t="n">
        <f aca="false">C18/L18</f>
        <v>17.8719090909091</v>
      </c>
      <c r="K18" s="47"/>
      <c r="L18" s="48" t="n">
        <v>110</v>
      </c>
      <c r="M18" s="49"/>
      <c r="N18" s="51" t="n">
        <v>354.67</v>
      </c>
      <c r="O18" s="52"/>
      <c r="P18" s="33" t="n">
        <v>64</v>
      </c>
      <c r="Q18" s="53" t="s">
        <v>34</v>
      </c>
      <c r="R18" s="49"/>
      <c r="S18" s="30" t="n">
        <v>35</v>
      </c>
      <c r="T18" s="31"/>
      <c r="U18" s="32" t="n">
        <f aca="false">V18/1.3558</f>
        <v>4938.04395928603</v>
      </c>
      <c r="V18" s="33" t="n">
        <v>6695</v>
      </c>
      <c r="W18" s="34" t="n">
        <v>0.95</v>
      </c>
      <c r="X18" s="34" t="n">
        <v>0.33</v>
      </c>
      <c r="Y18" s="0" t="n">
        <v>70</v>
      </c>
      <c r="Z18" s="35" t="n">
        <f aca="false">F18/Y18*W18*Y18*X18</f>
        <v>109.725</v>
      </c>
    </row>
    <row r="19" customFormat="false" ht="15" hidden="false" customHeight="true" outlineLevel="0" collapsed="false">
      <c r="A19" s="44" t="n">
        <f aca="false">B19*12</f>
        <v>17400</v>
      </c>
      <c r="B19" s="44" t="n">
        <v>1450</v>
      </c>
      <c r="C19" s="45" t="n">
        <f aca="false">B19*1.3558</f>
        <v>1965.91</v>
      </c>
      <c r="D19" s="47"/>
      <c r="E19" s="54" t="s">
        <v>33</v>
      </c>
      <c r="F19" s="54" t="n">
        <v>420</v>
      </c>
      <c r="G19" s="49"/>
      <c r="H19" s="55" t="n">
        <f aca="false">A19/L19</f>
        <v>131.818181818182</v>
      </c>
      <c r="I19" s="55" t="n">
        <f aca="false">B19/L19</f>
        <v>10.9848484848485</v>
      </c>
      <c r="J19" s="45" t="n">
        <f aca="false">C19/L19</f>
        <v>14.8932575757576</v>
      </c>
      <c r="K19" s="47"/>
      <c r="L19" s="54" t="n">
        <v>132</v>
      </c>
      <c r="M19" s="49"/>
      <c r="N19" s="56" t="n">
        <v>420</v>
      </c>
      <c r="O19" s="52"/>
      <c r="P19" s="45" t="n">
        <v>64</v>
      </c>
      <c r="Q19" s="57" t="s">
        <v>34</v>
      </c>
      <c r="R19" s="49"/>
      <c r="S19" s="43" t="n">
        <v>35</v>
      </c>
      <c r="T19" s="31"/>
      <c r="U19" s="44" t="n">
        <f aca="false">V19/1.3558</f>
        <v>4938.04395928603</v>
      </c>
      <c r="V19" s="45" t="n">
        <v>6695</v>
      </c>
      <c r="W19" s="34" t="n">
        <v>0.95</v>
      </c>
      <c r="X19" s="34" t="n">
        <v>0.33</v>
      </c>
      <c r="Y19" s="0" t="n">
        <v>70</v>
      </c>
      <c r="Z19" s="35" t="n">
        <f aca="false">F19/Y19*W19*Y19*X19</f>
        <v>131.67</v>
      </c>
    </row>
    <row r="20" customFormat="false" ht="15" hidden="false" customHeight="true" outlineLevel="0" collapsed="false">
      <c r="A20" s="32" t="n">
        <f aca="false">B20*12</f>
        <v>25200</v>
      </c>
      <c r="B20" s="32" t="n">
        <v>2100</v>
      </c>
      <c r="C20" s="33" t="n">
        <f aca="false">B20*1.3558</f>
        <v>2847.18</v>
      </c>
      <c r="D20" s="47"/>
      <c r="E20" s="48" t="s">
        <v>35</v>
      </c>
      <c r="F20" s="48" t="n">
        <v>40</v>
      </c>
      <c r="G20" s="49"/>
      <c r="H20" s="50" t="n">
        <f aca="false">A20/L20</f>
        <v>1482.35294117647</v>
      </c>
      <c r="I20" s="50" t="n">
        <f aca="false">B20/L20</f>
        <v>123.529411764706</v>
      </c>
      <c r="J20" s="33" t="n">
        <f aca="false">C20/L20</f>
        <v>167.481176470588</v>
      </c>
      <c r="K20" s="47"/>
      <c r="L20" s="48" t="n">
        <v>17</v>
      </c>
      <c r="M20" s="49"/>
      <c r="N20" s="51" t="n">
        <v>40</v>
      </c>
      <c r="O20" s="52"/>
      <c r="P20" s="33" t="n">
        <v>76</v>
      </c>
      <c r="Q20" s="32" t="n">
        <v>3</v>
      </c>
      <c r="R20" s="49"/>
      <c r="S20" s="30" t="n">
        <v>45</v>
      </c>
      <c r="T20" s="31"/>
      <c r="U20" s="50" t="n">
        <f aca="false">V20/1.3558</f>
        <v>6085.70585632099</v>
      </c>
      <c r="V20" s="33" t="n">
        <v>8251</v>
      </c>
    </row>
    <row r="21" customFormat="false" ht="15" hidden="false" customHeight="true" outlineLevel="0" collapsed="false">
      <c r="A21" s="32" t="n">
        <f aca="false">B21*12</f>
        <v>25200</v>
      </c>
      <c r="B21" s="32" t="n">
        <v>2100</v>
      </c>
      <c r="C21" s="33" t="n">
        <f aca="false">B21*1.3558</f>
        <v>2847.18</v>
      </c>
      <c r="D21" s="47"/>
      <c r="E21" s="48" t="s">
        <v>35</v>
      </c>
      <c r="F21" s="48" t="n">
        <v>70</v>
      </c>
      <c r="G21" s="49"/>
      <c r="H21" s="50" t="n">
        <f aca="false">A21/L21</f>
        <v>1095.65217391304</v>
      </c>
      <c r="I21" s="50" t="n">
        <f aca="false">B21/L21</f>
        <v>91.304347826087</v>
      </c>
      <c r="J21" s="33" t="n">
        <f aca="false">C21/L21</f>
        <v>123.790434782609</v>
      </c>
      <c r="K21" s="47"/>
      <c r="L21" s="48" t="n">
        <v>23</v>
      </c>
      <c r="M21" s="49"/>
      <c r="N21" s="51" t="n">
        <v>70</v>
      </c>
      <c r="O21" s="52"/>
      <c r="P21" s="33" t="n">
        <v>76</v>
      </c>
      <c r="Q21" s="32" t="n">
        <v>3</v>
      </c>
      <c r="R21" s="49"/>
      <c r="S21" s="30" t="n">
        <v>45</v>
      </c>
      <c r="T21" s="31"/>
      <c r="U21" s="50" t="n">
        <f aca="false">V21/1.3558</f>
        <v>6085.70585632099</v>
      </c>
      <c r="V21" s="33" t="n">
        <v>8251</v>
      </c>
    </row>
    <row r="22" customFormat="false" ht="15" hidden="false" customHeight="true" outlineLevel="0" collapsed="false">
      <c r="A22" s="32" t="n">
        <f aca="false">B22*12</f>
        <v>27600</v>
      </c>
      <c r="B22" s="32" t="n">
        <v>2300</v>
      </c>
      <c r="C22" s="33" t="n">
        <f aca="false">B22*1.3558</f>
        <v>3118.34</v>
      </c>
      <c r="D22" s="47"/>
      <c r="E22" s="48" t="s">
        <v>35</v>
      </c>
      <c r="F22" s="48" t="n">
        <v>80</v>
      </c>
      <c r="G22" s="49"/>
      <c r="H22" s="50" t="n">
        <f aca="false">A22/L22</f>
        <v>862.5</v>
      </c>
      <c r="I22" s="50" t="n">
        <f aca="false">B22/L22</f>
        <v>71.875</v>
      </c>
      <c r="J22" s="33" t="n">
        <f aca="false">C22/L22</f>
        <v>97.448125</v>
      </c>
      <c r="K22" s="47"/>
      <c r="L22" s="48" t="n">
        <v>32</v>
      </c>
      <c r="M22" s="49"/>
      <c r="N22" s="51" t="n">
        <v>80</v>
      </c>
      <c r="O22" s="52"/>
      <c r="P22" s="33" t="n">
        <v>76</v>
      </c>
      <c r="Q22" s="32" t="n">
        <v>3</v>
      </c>
      <c r="R22" s="49"/>
      <c r="S22" s="30" t="n">
        <v>53</v>
      </c>
      <c r="T22" s="31"/>
      <c r="U22" s="50" t="n">
        <f aca="false">V22/1.3558</f>
        <v>6085.70585632099</v>
      </c>
      <c r="V22" s="33" t="n">
        <v>8251</v>
      </c>
    </row>
    <row r="23" customFormat="false" ht="15" hidden="false" customHeight="true" outlineLevel="0" collapsed="false">
      <c r="A23" s="32" t="n">
        <f aca="false">B23*12</f>
        <v>27600</v>
      </c>
      <c r="B23" s="32" t="n">
        <v>2300</v>
      </c>
      <c r="C23" s="33" t="n">
        <f aca="false">B23*1.3558</f>
        <v>3118.34</v>
      </c>
      <c r="D23" s="47"/>
      <c r="E23" s="48" t="s">
        <v>35</v>
      </c>
      <c r="F23" s="48" t="n">
        <v>120</v>
      </c>
      <c r="G23" s="49"/>
      <c r="H23" s="50" t="n">
        <f aca="false">A23/L23</f>
        <v>575</v>
      </c>
      <c r="I23" s="50" t="n">
        <f aca="false">B23/L23</f>
        <v>47.9166666666667</v>
      </c>
      <c r="J23" s="33" t="n">
        <f aca="false">C23/L23</f>
        <v>64.9654166666667</v>
      </c>
      <c r="K23" s="47"/>
      <c r="L23" s="48" t="n">
        <v>48</v>
      </c>
      <c r="M23" s="49"/>
      <c r="N23" s="51" t="n">
        <v>120</v>
      </c>
      <c r="O23" s="52"/>
      <c r="P23" s="33" t="n">
        <v>76</v>
      </c>
      <c r="Q23" s="32" t="n">
        <v>3</v>
      </c>
      <c r="R23" s="49"/>
      <c r="S23" s="30" t="n">
        <v>53</v>
      </c>
      <c r="T23" s="31"/>
      <c r="U23" s="50" t="n">
        <f aca="false">V23/1.3558</f>
        <v>6085.70585632099</v>
      </c>
      <c r="V23" s="33" t="n">
        <v>8251</v>
      </c>
    </row>
    <row r="24" customFormat="false" ht="15" hidden="false" customHeight="true" outlineLevel="0" collapsed="false">
      <c r="A24" s="32" t="n">
        <f aca="false">B24*12</f>
        <v>27600</v>
      </c>
      <c r="B24" s="32" t="n">
        <v>2300</v>
      </c>
      <c r="C24" s="33" t="n">
        <f aca="false">B24*1.3558</f>
        <v>3118.34</v>
      </c>
      <c r="D24" s="47"/>
      <c r="E24" s="48" t="s">
        <v>35</v>
      </c>
      <c r="F24" s="48" t="n">
        <v>140</v>
      </c>
      <c r="G24" s="49"/>
      <c r="H24" s="50" t="n">
        <f aca="false">A24/L24</f>
        <v>627.272727272727</v>
      </c>
      <c r="I24" s="50" t="n">
        <f aca="false">B24/L24</f>
        <v>52.2727272727273</v>
      </c>
      <c r="J24" s="33" t="n">
        <f aca="false">C24/L24</f>
        <v>70.8713636363636</v>
      </c>
      <c r="K24" s="47"/>
      <c r="L24" s="48" t="n">
        <v>44</v>
      </c>
      <c r="M24" s="49"/>
      <c r="N24" s="51" t="n">
        <v>140</v>
      </c>
      <c r="O24" s="52"/>
      <c r="P24" s="33" t="n">
        <v>76</v>
      </c>
      <c r="Q24" s="32" t="n">
        <v>3</v>
      </c>
      <c r="R24" s="49"/>
      <c r="S24" s="30" t="n">
        <v>53</v>
      </c>
      <c r="T24" s="31"/>
      <c r="U24" s="50" t="n">
        <f aca="false">V24/1.3558</f>
        <v>6085.70585632099</v>
      </c>
      <c r="V24" s="33" t="n">
        <v>8251</v>
      </c>
    </row>
    <row r="25" customFormat="false" ht="15" hidden="false" customHeight="true" outlineLevel="0" collapsed="false">
      <c r="A25" s="32" t="n">
        <f aca="false">B25*12</f>
        <v>27600</v>
      </c>
      <c r="B25" s="32" t="n">
        <v>2300</v>
      </c>
      <c r="C25" s="33" t="n">
        <f aca="false">B25*1.3558</f>
        <v>3118.34</v>
      </c>
      <c r="D25" s="47"/>
      <c r="E25" s="48" t="s">
        <v>35</v>
      </c>
      <c r="F25" s="48" t="n">
        <v>160</v>
      </c>
      <c r="G25" s="49"/>
      <c r="H25" s="50" t="n">
        <f aca="false">A25/L25</f>
        <v>424.615384615385</v>
      </c>
      <c r="I25" s="50" t="n">
        <f aca="false">B25/L25</f>
        <v>35.3846153846154</v>
      </c>
      <c r="J25" s="33" t="n">
        <f aca="false">C25/L25</f>
        <v>47.9744615384615</v>
      </c>
      <c r="K25" s="47"/>
      <c r="L25" s="48" t="n">
        <v>65</v>
      </c>
      <c r="M25" s="49"/>
      <c r="N25" s="51" t="n">
        <v>160</v>
      </c>
      <c r="O25" s="52"/>
      <c r="P25" s="33" t="n">
        <v>76</v>
      </c>
      <c r="Q25" s="32" t="n">
        <v>3</v>
      </c>
      <c r="R25" s="49"/>
      <c r="S25" s="30" t="n">
        <v>53</v>
      </c>
      <c r="T25" s="31"/>
      <c r="U25" s="50" t="n">
        <f aca="false">V25/1.3558</f>
        <v>6085.70585632099</v>
      </c>
      <c r="V25" s="33" t="n">
        <v>8251</v>
      </c>
    </row>
    <row r="26" customFormat="false" ht="15" hidden="false" customHeight="true" outlineLevel="0" collapsed="false">
      <c r="A26" s="32" t="n">
        <f aca="false">B26*12</f>
        <v>27600</v>
      </c>
      <c r="B26" s="32" t="n">
        <v>2300</v>
      </c>
      <c r="C26" s="33" t="n">
        <f aca="false">B26*1.3558</f>
        <v>3118.34</v>
      </c>
      <c r="D26" s="47"/>
      <c r="E26" s="48" t="s">
        <v>35</v>
      </c>
      <c r="F26" s="48" t="n">
        <v>200</v>
      </c>
      <c r="G26" s="49"/>
      <c r="H26" s="50" t="n">
        <f aca="false">A26/L26</f>
        <v>340.740740740741</v>
      </c>
      <c r="I26" s="50" t="n">
        <f aca="false">B26/L26</f>
        <v>28.3950617283951</v>
      </c>
      <c r="J26" s="33" t="n">
        <f aca="false">C26/L26</f>
        <v>38.498024691358</v>
      </c>
      <c r="K26" s="47"/>
      <c r="L26" s="48" t="n">
        <v>81</v>
      </c>
      <c r="M26" s="49"/>
      <c r="N26" s="51" t="n">
        <v>202.67</v>
      </c>
      <c r="O26" s="52"/>
      <c r="P26" s="33" t="n">
        <v>76</v>
      </c>
      <c r="Q26" s="32" t="n">
        <v>3</v>
      </c>
      <c r="R26" s="49"/>
      <c r="S26" s="30" t="n">
        <v>58</v>
      </c>
      <c r="T26" s="31"/>
      <c r="U26" s="50" t="n">
        <f aca="false">V26/1.3558</f>
        <v>6085.70585632099</v>
      </c>
      <c r="V26" s="33" t="n">
        <v>8251</v>
      </c>
    </row>
    <row r="27" customFormat="false" ht="15" hidden="false" customHeight="true" outlineLevel="0" collapsed="false">
      <c r="A27" s="32" t="n">
        <f aca="false">B27*12</f>
        <v>27600</v>
      </c>
      <c r="B27" s="32" t="n">
        <v>2300</v>
      </c>
      <c r="C27" s="33" t="n">
        <f aca="false">B27*1.3558</f>
        <v>3118.34</v>
      </c>
      <c r="D27" s="47"/>
      <c r="E27" s="48" t="s">
        <v>35</v>
      </c>
      <c r="F27" s="48" t="n">
        <v>210</v>
      </c>
      <c r="G27" s="49"/>
      <c r="H27" s="50" t="n">
        <f aca="false">A27/L27</f>
        <v>418.181818181818</v>
      </c>
      <c r="I27" s="50" t="n">
        <f aca="false">B27/L27</f>
        <v>34.8484848484849</v>
      </c>
      <c r="J27" s="33" t="n">
        <f aca="false">C27/L27</f>
        <v>47.2475757575758</v>
      </c>
      <c r="K27" s="47"/>
      <c r="L27" s="48" t="n">
        <v>66</v>
      </c>
      <c r="M27" s="49"/>
      <c r="N27" s="51" t="n">
        <v>210</v>
      </c>
      <c r="O27" s="52"/>
      <c r="P27" s="33" t="n">
        <v>76</v>
      </c>
      <c r="Q27" s="32" t="n">
        <v>3</v>
      </c>
      <c r="R27" s="49"/>
      <c r="S27" s="30" t="n">
        <v>53</v>
      </c>
      <c r="T27" s="31"/>
      <c r="U27" s="50" t="n">
        <f aca="false">V27/1.3558</f>
        <v>6085.70585632099</v>
      </c>
      <c r="V27" s="33" t="n">
        <v>8251</v>
      </c>
    </row>
    <row r="28" customFormat="false" ht="15" hidden="false" customHeight="true" outlineLevel="0" collapsed="false">
      <c r="A28" s="32" t="n">
        <f aca="false">B28*12</f>
        <v>27600</v>
      </c>
      <c r="B28" s="32" t="n">
        <v>2300</v>
      </c>
      <c r="C28" s="33" t="n">
        <f aca="false">B28*1.3558</f>
        <v>3118.34</v>
      </c>
      <c r="D28" s="47"/>
      <c r="E28" s="48" t="s">
        <v>35</v>
      </c>
      <c r="F28" s="48" t="n">
        <v>240</v>
      </c>
      <c r="G28" s="49"/>
      <c r="H28" s="50" t="n">
        <f aca="false">A28/L28</f>
        <v>284.536082474227</v>
      </c>
      <c r="I28" s="50" t="n">
        <f aca="false">B28/L28</f>
        <v>23.7113402061856</v>
      </c>
      <c r="J28" s="33" t="n">
        <f aca="false">C28/L28</f>
        <v>32.1478350515464</v>
      </c>
      <c r="K28" s="47"/>
      <c r="L28" s="48" t="n">
        <v>97</v>
      </c>
      <c r="M28" s="49"/>
      <c r="N28" s="51" t="n">
        <v>240</v>
      </c>
      <c r="O28" s="52"/>
      <c r="P28" s="33" t="n">
        <v>76</v>
      </c>
      <c r="Q28" s="32" t="n">
        <v>3</v>
      </c>
      <c r="R28" s="49"/>
      <c r="S28" s="30" t="n">
        <v>58</v>
      </c>
      <c r="T28" s="31"/>
      <c r="U28" s="50" t="n">
        <f aca="false">V28/1.3558</f>
        <v>6085.70585632099</v>
      </c>
      <c r="V28" s="33" t="n">
        <v>8251</v>
      </c>
    </row>
    <row r="29" customFormat="false" ht="15" hidden="false" customHeight="true" outlineLevel="0" collapsed="false">
      <c r="A29" s="32" t="n">
        <f aca="false">B29*12</f>
        <v>27600</v>
      </c>
      <c r="B29" s="32" t="n">
        <v>2300</v>
      </c>
      <c r="C29" s="33" t="n">
        <f aca="false">B29*1.3558</f>
        <v>3118.34</v>
      </c>
      <c r="D29" s="47"/>
      <c r="E29" s="48" t="s">
        <v>35</v>
      </c>
      <c r="F29" s="48" t="n">
        <v>280</v>
      </c>
      <c r="G29" s="49"/>
      <c r="H29" s="50" t="n">
        <f aca="false">A29/L29</f>
        <v>313.636363636364</v>
      </c>
      <c r="I29" s="50" t="n">
        <f aca="false">B29/L29</f>
        <v>26.1363636363636</v>
      </c>
      <c r="J29" s="33" t="n">
        <f aca="false">C29/L29</f>
        <v>35.4356818181818</v>
      </c>
      <c r="K29" s="47"/>
      <c r="L29" s="48" t="n">
        <v>88</v>
      </c>
      <c r="M29" s="49"/>
      <c r="N29" s="51" t="n">
        <v>280</v>
      </c>
      <c r="O29" s="52"/>
      <c r="P29" s="33" t="n">
        <v>76</v>
      </c>
      <c r="Q29" s="32" t="n">
        <v>3</v>
      </c>
      <c r="R29" s="49"/>
      <c r="S29" s="30" t="n">
        <v>53</v>
      </c>
      <c r="T29" s="31"/>
      <c r="U29" s="50" t="n">
        <f aca="false">V29/1.3558</f>
        <v>6085.70585632099</v>
      </c>
      <c r="V29" s="33" t="n">
        <v>8251</v>
      </c>
    </row>
    <row r="30" customFormat="false" ht="15" hidden="false" customHeight="true" outlineLevel="0" collapsed="false">
      <c r="A30" s="32" t="n">
        <f aca="false">B30*12</f>
        <v>27600</v>
      </c>
      <c r="B30" s="32" t="n">
        <v>2300</v>
      </c>
      <c r="C30" s="33" t="n">
        <f aca="false">B30*1.3558</f>
        <v>3118.34</v>
      </c>
      <c r="D30" s="47"/>
      <c r="E30" s="48" t="s">
        <v>35</v>
      </c>
      <c r="F30" s="48" t="n">
        <v>350</v>
      </c>
      <c r="G30" s="49"/>
      <c r="H30" s="50" t="n">
        <f aca="false">A30/L30</f>
        <v>250.909090909091</v>
      </c>
      <c r="I30" s="50" t="n">
        <f aca="false">B30/L30</f>
        <v>20.9090909090909</v>
      </c>
      <c r="J30" s="33" t="n">
        <f aca="false">C30/L30</f>
        <v>28.3485454545455</v>
      </c>
      <c r="K30" s="47"/>
      <c r="L30" s="48" t="n">
        <v>110</v>
      </c>
      <c r="M30" s="49"/>
      <c r="N30" s="51" t="n">
        <v>354.67</v>
      </c>
      <c r="O30" s="52"/>
      <c r="P30" s="33" t="n">
        <v>76</v>
      </c>
      <c r="Q30" s="32" t="n">
        <v>3</v>
      </c>
      <c r="R30" s="49"/>
      <c r="S30" s="30" t="n">
        <v>58</v>
      </c>
      <c r="T30" s="31"/>
      <c r="U30" s="50" t="n">
        <f aca="false">V30/1.3558</f>
        <v>6085.70585632099</v>
      </c>
      <c r="V30" s="33" t="n">
        <v>8251</v>
      </c>
    </row>
    <row r="31" customFormat="false" ht="15" hidden="false" customHeight="true" outlineLevel="0" collapsed="false">
      <c r="A31" s="44" t="n">
        <f aca="false">B31*12</f>
        <v>27600</v>
      </c>
      <c r="B31" s="44" t="n">
        <v>2300</v>
      </c>
      <c r="C31" s="45" t="n">
        <f aca="false">B31*1.3558</f>
        <v>3118.34</v>
      </c>
      <c r="D31" s="47"/>
      <c r="E31" s="54" t="s">
        <v>35</v>
      </c>
      <c r="F31" s="54" t="n">
        <v>420</v>
      </c>
      <c r="G31" s="49"/>
      <c r="H31" s="55" t="n">
        <f aca="false">A31/L31</f>
        <v>209.090909090909</v>
      </c>
      <c r="I31" s="55" t="n">
        <f aca="false">B31/L31</f>
        <v>17.4242424242424</v>
      </c>
      <c r="J31" s="45" t="n">
        <f aca="false">C31/L31</f>
        <v>23.6237878787879</v>
      </c>
      <c r="K31" s="47"/>
      <c r="L31" s="54" t="n">
        <v>132</v>
      </c>
      <c r="M31" s="49"/>
      <c r="N31" s="56" t="n">
        <v>420</v>
      </c>
      <c r="O31" s="52"/>
      <c r="P31" s="45" t="n">
        <v>76</v>
      </c>
      <c r="Q31" s="44" t="n">
        <v>3</v>
      </c>
      <c r="R31" s="49"/>
      <c r="S31" s="43" t="n">
        <v>58</v>
      </c>
      <c r="T31" s="31"/>
      <c r="U31" s="55" t="n">
        <f aca="false">V31/1.3558</f>
        <v>6085.70585632099</v>
      </c>
      <c r="V31" s="45" t="n">
        <v>8251</v>
      </c>
    </row>
    <row r="32" customFormat="false" ht="15" hidden="false" customHeight="true" outlineLevel="0" collapsed="false">
      <c r="A32" s="32" t="n">
        <f aca="false">B32*12</f>
        <v>60000</v>
      </c>
      <c r="B32" s="32" t="n">
        <v>5000</v>
      </c>
      <c r="C32" s="33" t="n">
        <f aca="false">B32*1.3558</f>
        <v>6779</v>
      </c>
      <c r="D32" s="47"/>
      <c r="E32" s="48" t="s">
        <v>36</v>
      </c>
      <c r="F32" s="48" t="n">
        <v>70</v>
      </c>
      <c r="G32" s="49"/>
      <c r="H32" s="50" t="n">
        <f aca="false">A32/L32</f>
        <v>2608.69565217391</v>
      </c>
      <c r="I32" s="50" t="n">
        <f aca="false">B32/L32</f>
        <v>217.391304347826</v>
      </c>
      <c r="J32" s="33" t="n">
        <f aca="false">C32/L32</f>
        <v>294.739130434783</v>
      </c>
      <c r="K32" s="47"/>
      <c r="L32" s="48" t="n">
        <v>23</v>
      </c>
      <c r="M32" s="49"/>
      <c r="N32" s="51" t="n">
        <v>70</v>
      </c>
      <c r="O32" s="52"/>
      <c r="P32" s="33" t="n">
        <v>102</v>
      </c>
      <c r="Q32" s="32" t="n">
        <v>4</v>
      </c>
      <c r="R32" s="49"/>
      <c r="S32" s="30" t="n">
        <v>68</v>
      </c>
      <c r="T32" s="31"/>
      <c r="U32" s="32" t="n">
        <f aca="false">V32/1.3558</f>
        <v>10494.1731818852</v>
      </c>
      <c r="V32" s="33" t="n">
        <v>14228</v>
      </c>
    </row>
    <row r="33" customFormat="false" ht="15" hidden="false" customHeight="true" outlineLevel="0" collapsed="false">
      <c r="A33" s="32" t="n">
        <f aca="false">B33*12</f>
        <v>68400</v>
      </c>
      <c r="B33" s="32" t="n">
        <v>5700</v>
      </c>
      <c r="C33" s="33" t="n">
        <f aca="false">B33*1.3558</f>
        <v>7728.06</v>
      </c>
      <c r="D33" s="47"/>
      <c r="E33" s="48" t="s">
        <v>36</v>
      </c>
      <c r="F33" s="48" t="n">
        <v>140</v>
      </c>
      <c r="G33" s="49"/>
      <c r="H33" s="50" t="n">
        <f aca="false">A33/L33</f>
        <v>1554.54545454545</v>
      </c>
      <c r="I33" s="50" t="n">
        <f aca="false">B33/L33</f>
        <v>129.545454545455</v>
      </c>
      <c r="J33" s="33" t="n">
        <f aca="false">C33/L33</f>
        <v>175.637727272727</v>
      </c>
      <c r="K33" s="47"/>
      <c r="L33" s="48" t="n">
        <v>44</v>
      </c>
      <c r="M33" s="49"/>
      <c r="N33" s="51" t="n">
        <v>140</v>
      </c>
      <c r="O33" s="52"/>
      <c r="P33" s="33" t="n">
        <v>102</v>
      </c>
      <c r="Q33" s="32" t="n">
        <v>4</v>
      </c>
      <c r="R33" s="49"/>
      <c r="S33" s="30" t="n">
        <v>79</v>
      </c>
      <c r="T33" s="31"/>
      <c r="U33" s="32" t="n">
        <f aca="false">V33/1.3558</f>
        <v>11963.4164331022</v>
      </c>
      <c r="V33" s="33" t="n">
        <v>16220</v>
      </c>
    </row>
    <row r="34" customFormat="false" ht="15" hidden="false" customHeight="true" outlineLevel="0" collapsed="false">
      <c r="A34" s="32" t="n">
        <f aca="false">B34*12</f>
        <v>68400</v>
      </c>
      <c r="B34" s="32" t="n">
        <v>5700</v>
      </c>
      <c r="C34" s="33" t="n">
        <f aca="false">B34*1.3558</f>
        <v>7728.06</v>
      </c>
      <c r="D34" s="47"/>
      <c r="E34" s="48" t="s">
        <v>36</v>
      </c>
      <c r="F34" s="48" t="n">
        <v>210</v>
      </c>
      <c r="G34" s="49"/>
      <c r="H34" s="50" t="n">
        <f aca="false">A34/L34</f>
        <v>1036.36363636364</v>
      </c>
      <c r="I34" s="50" t="n">
        <f aca="false">B34/L34</f>
        <v>86.3636363636364</v>
      </c>
      <c r="J34" s="33" t="n">
        <f aca="false">C34/L34</f>
        <v>117.091818181818</v>
      </c>
      <c r="K34" s="47"/>
      <c r="L34" s="48" t="n">
        <v>66</v>
      </c>
      <c r="M34" s="49"/>
      <c r="N34" s="51" t="n">
        <v>210</v>
      </c>
      <c r="O34" s="52"/>
      <c r="P34" s="33" t="n">
        <v>102</v>
      </c>
      <c r="Q34" s="32" t="n">
        <v>4</v>
      </c>
      <c r="R34" s="49"/>
      <c r="S34" s="30" t="n">
        <v>79</v>
      </c>
      <c r="T34" s="31"/>
      <c r="U34" s="32" t="n">
        <f aca="false">V34/1.3558</f>
        <v>11963.4164331022</v>
      </c>
      <c r="V34" s="33" t="n">
        <v>16220</v>
      </c>
    </row>
    <row r="35" customFormat="false" ht="15" hidden="false" customHeight="true" outlineLevel="0" collapsed="false">
      <c r="A35" s="32" t="n">
        <f aca="false">B35*12</f>
        <v>73200</v>
      </c>
      <c r="B35" s="32" t="n">
        <v>6100</v>
      </c>
      <c r="C35" s="33" t="n">
        <f aca="false">B35*1.3558</f>
        <v>8270.38</v>
      </c>
      <c r="D35" s="47"/>
      <c r="E35" s="48" t="s">
        <v>36</v>
      </c>
      <c r="F35" s="48" t="n">
        <v>280</v>
      </c>
      <c r="G35" s="49"/>
      <c r="H35" s="50" t="n">
        <f aca="false">A35/L35</f>
        <v>831.818181818182</v>
      </c>
      <c r="I35" s="50" t="n">
        <f aca="false">B35/L35</f>
        <v>69.3181818181818</v>
      </c>
      <c r="J35" s="33" t="n">
        <f aca="false">C35/L35</f>
        <v>93.9815909090909</v>
      </c>
      <c r="K35" s="47"/>
      <c r="L35" s="48" t="n">
        <v>88</v>
      </c>
      <c r="M35" s="49"/>
      <c r="N35" s="51" t="n">
        <v>280</v>
      </c>
      <c r="O35" s="52"/>
      <c r="P35" s="33" t="n">
        <v>102</v>
      </c>
      <c r="Q35" s="32" t="n">
        <v>4</v>
      </c>
      <c r="R35" s="49"/>
      <c r="S35" s="30" t="n">
        <v>79</v>
      </c>
      <c r="T35" s="31"/>
      <c r="U35" s="32" t="n">
        <f aca="false">V35/1.3558</f>
        <v>12801.2981265673</v>
      </c>
      <c r="V35" s="33" t="n">
        <v>17356</v>
      </c>
    </row>
    <row r="36" customFormat="false" ht="15" hidden="false" customHeight="true" outlineLevel="0" collapsed="false">
      <c r="A36" s="32" t="n">
        <f aca="false">B36*12</f>
        <v>73200</v>
      </c>
      <c r="B36" s="32" t="n">
        <v>6100</v>
      </c>
      <c r="C36" s="33" t="n">
        <f aca="false">B36*1.3558</f>
        <v>8270.38</v>
      </c>
      <c r="D36" s="47"/>
      <c r="E36" s="48" t="s">
        <v>36</v>
      </c>
      <c r="F36" s="48" t="n">
        <v>350</v>
      </c>
      <c r="G36" s="49"/>
      <c r="H36" s="50" t="n">
        <f aca="false">A36/L36</f>
        <v>665.454545454546</v>
      </c>
      <c r="I36" s="50" t="n">
        <f aca="false">B36/L36</f>
        <v>55.4545454545455</v>
      </c>
      <c r="J36" s="33" t="n">
        <f aca="false">C36/L36</f>
        <v>75.1852727272727</v>
      </c>
      <c r="K36" s="47"/>
      <c r="L36" s="48" t="n">
        <v>110</v>
      </c>
      <c r="M36" s="49"/>
      <c r="N36" s="51" t="n">
        <v>354.67</v>
      </c>
      <c r="O36" s="52"/>
      <c r="P36" s="33" t="n">
        <v>102</v>
      </c>
      <c r="Q36" s="32" t="n">
        <v>4</v>
      </c>
      <c r="R36" s="49"/>
      <c r="S36" s="30" t="n">
        <v>84</v>
      </c>
      <c r="T36" s="31"/>
      <c r="U36" s="32" t="n">
        <f aca="false">V36/1.3558</f>
        <v>12801.2981265673</v>
      </c>
      <c r="V36" s="33" t="n">
        <v>17356</v>
      </c>
    </row>
    <row r="37" customFormat="false" ht="15" hidden="false" customHeight="true" outlineLevel="0" collapsed="false">
      <c r="A37" s="44" t="n">
        <f aca="false">B37*12</f>
        <v>73200</v>
      </c>
      <c r="B37" s="44" t="n">
        <v>6100</v>
      </c>
      <c r="C37" s="45" t="n">
        <f aca="false">B37*1.3558</f>
        <v>8270.38</v>
      </c>
      <c r="D37" s="47"/>
      <c r="E37" s="54" t="s">
        <v>36</v>
      </c>
      <c r="F37" s="54" t="n">
        <v>420</v>
      </c>
      <c r="G37" s="49"/>
      <c r="H37" s="55" t="n">
        <f aca="false">A37/L37</f>
        <v>554.545454545455</v>
      </c>
      <c r="I37" s="55" t="n">
        <f aca="false">B37/L37</f>
        <v>46.2121212121212</v>
      </c>
      <c r="J37" s="45" t="n">
        <f aca="false">C37/L37</f>
        <v>62.6543939393939</v>
      </c>
      <c r="K37" s="47"/>
      <c r="L37" s="54" t="n">
        <v>132</v>
      </c>
      <c r="M37" s="49"/>
      <c r="N37" s="56" t="n">
        <v>420</v>
      </c>
      <c r="O37" s="52"/>
      <c r="P37" s="45" t="n">
        <v>102</v>
      </c>
      <c r="Q37" s="44" t="n">
        <v>4</v>
      </c>
      <c r="R37" s="49"/>
      <c r="S37" s="43" t="n">
        <v>84</v>
      </c>
      <c r="T37" s="31"/>
      <c r="U37" s="44" t="n">
        <f aca="false">V37/1.3558</f>
        <v>12801.2981265673</v>
      </c>
      <c r="V37" s="45" t="n">
        <v>17356</v>
      </c>
    </row>
    <row r="38" customFormat="false" ht="15" hidden="false" customHeight="true" outlineLevel="0" collapsed="false">
      <c r="A38" s="32" t="n">
        <f aca="false">B38*12</f>
        <v>96000</v>
      </c>
      <c r="B38" s="32" t="n">
        <v>8000</v>
      </c>
      <c r="C38" s="33" t="n">
        <f aca="false">B38*1.3558</f>
        <v>10846.4</v>
      </c>
      <c r="D38" s="47"/>
      <c r="E38" s="48" t="s">
        <v>37</v>
      </c>
      <c r="F38" s="48" t="n">
        <v>60</v>
      </c>
      <c r="G38" s="49"/>
      <c r="H38" s="50" t="n">
        <f aca="false">A38/L38</f>
        <v>3840</v>
      </c>
      <c r="I38" s="50" t="n">
        <f aca="false">B38/L38</f>
        <v>320</v>
      </c>
      <c r="J38" s="33" t="n">
        <f aca="false">C38/L38</f>
        <v>433.856</v>
      </c>
      <c r="K38" s="47"/>
      <c r="L38" s="48" t="n">
        <v>25</v>
      </c>
      <c r="M38" s="49"/>
      <c r="N38" s="51" t="n">
        <v>60</v>
      </c>
      <c r="O38" s="52"/>
      <c r="P38" s="33" t="n">
        <v>127</v>
      </c>
      <c r="Q38" s="32" t="n">
        <v>5</v>
      </c>
      <c r="R38" s="49"/>
      <c r="S38" s="33" t="n">
        <v>120</v>
      </c>
      <c r="T38" s="31"/>
      <c r="U38" s="32" t="n">
        <f aca="false">V38/1.3558</f>
        <v>23985.1010473521</v>
      </c>
      <c r="V38" s="33" t="n">
        <v>32519</v>
      </c>
      <c r="W38" s="34" t="n">
        <v>1</v>
      </c>
      <c r="X38" s="34" t="n">
        <v>0.42</v>
      </c>
      <c r="Y38" s="0" t="n">
        <v>60</v>
      </c>
      <c r="Z38" s="35" t="n">
        <f aca="false">F38/Y38*W38*Y38*X38</f>
        <v>25.2</v>
      </c>
    </row>
    <row r="39" customFormat="false" ht="15" hidden="false" customHeight="true" outlineLevel="0" collapsed="false">
      <c r="A39" s="32" t="n">
        <f aca="false">B39*12</f>
        <v>96000</v>
      </c>
      <c r="B39" s="32" t="n">
        <v>8000</v>
      </c>
      <c r="C39" s="33" t="n">
        <f aca="false">B39*1.3558</f>
        <v>10846.4</v>
      </c>
      <c r="D39" s="47"/>
      <c r="E39" s="48" t="s">
        <v>37</v>
      </c>
      <c r="F39" s="48" t="n">
        <v>120</v>
      </c>
      <c r="G39" s="49"/>
      <c r="H39" s="50" t="n">
        <f aca="false">A39/L39</f>
        <v>2000</v>
      </c>
      <c r="I39" s="50" t="n">
        <f aca="false">B39/L39</f>
        <v>166.666666666667</v>
      </c>
      <c r="J39" s="33" t="n">
        <f aca="false">C39/L39</f>
        <v>225.966666666667</v>
      </c>
      <c r="K39" s="47"/>
      <c r="L39" s="48" t="n">
        <v>48</v>
      </c>
      <c r="M39" s="49"/>
      <c r="N39" s="51" t="n">
        <v>120</v>
      </c>
      <c r="O39" s="52"/>
      <c r="P39" s="33" t="n">
        <v>127</v>
      </c>
      <c r="Q39" s="32" t="n">
        <v>5</v>
      </c>
      <c r="R39" s="49"/>
      <c r="S39" s="33" t="n">
        <v>152</v>
      </c>
      <c r="T39" s="31"/>
      <c r="U39" s="32" t="n">
        <f aca="false">V39/1.3558</f>
        <v>23985.1010473521</v>
      </c>
      <c r="V39" s="33" t="n">
        <v>32519</v>
      </c>
      <c r="W39" s="34" t="n">
        <v>0.95</v>
      </c>
      <c r="X39" s="34" t="n">
        <v>0.42</v>
      </c>
      <c r="Y39" s="0" t="n">
        <v>60</v>
      </c>
      <c r="Z39" s="35" t="n">
        <f aca="false">F39/Y39*W39*Y39*X39</f>
        <v>47.88</v>
      </c>
    </row>
    <row r="40" customFormat="false" ht="15" hidden="false" customHeight="true" outlineLevel="0" collapsed="false">
      <c r="A40" s="32" t="n">
        <f aca="false">B40*12</f>
        <v>96000</v>
      </c>
      <c r="B40" s="32" t="n">
        <v>8000</v>
      </c>
      <c r="C40" s="33" t="n">
        <f aca="false">B40*1.3558</f>
        <v>10846.4</v>
      </c>
      <c r="D40" s="47"/>
      <c r="E40" s="48" t="s">
        <v>37</v>
      </c>
      <c r="F40" s="48" t="n">
        <v>180</v>
      </c>
      <c r="G40" s="49"/>
      <c r="H40" s="50" t="n">
        <f aca="false">A40/L40</f>
        <v>1352.11267605634</v>
      </c>
      <c r="I40" s="50" t="n">
        <f aca="false">B40/L40</f>
        <v>112.676056338028</v>
      </c>
      <c r="J40" s="33" t="n">
        <f aca="false">C40/L40</f>
        <v>152.766197183099</v>
      </c>
      <c r="K40" s="47"/>
      <c r="L40" s="48" t="n">
        <v>71</v>
      </c>
      <c r="M40" s="49"/>
      <c r="N40" s="51" t="n">
        <v>180</v>
      </c>
      <c r="O40" s="52"/>
      <c r="P40" s="33" t="n">
        <v>127</v>
      </c>
      <c r="Q40" s="32" t="n">
        <v>5</v>
      </c>
      <c r="R40" s="49"/>
      <c r="S40" s="33" t="n">
        <v>152</v>
      </c>
      <c r="T40" s="31"/>
      <c r="U40" s="32" t="n">
        <f aca="false">V40/1.3558</f>
        <v>23985.1010473521</v>
      </c>
      <c r="V40" s="33" t="n">
        <v>32519</v>
      </c>
      <c r="W40" s="34" t="n">
        <v>0.95</v>
      </c>
      <c r="X40" s="34" t="n">
        <v>0.42</v>
      </c>
      <c r="Y40" s="0" t="n">
        <v>60</v>
      </c>
      <c r="Z40" s="35" t="n">
        <f aca="false">F40/Y40*W40*Y40*X40</f>
        <v>71.82</v>
      </c>
    </row>
    <row r="41" customFormat="false" ht="15" hidden="false" customHeight="true" outlineLevel="0" collapsed="false">
      <c r="A41" s="32" t="n">
        <f aca="false">B41*12</f>
        <v>108000</v>
      </c>
      <c r="B41" s="32" t="n">
        <v>9000</v>
      </c>
      <c r="C41" s="33" t="n">
        <f aca="false">B41*1.3558</f>
        <v>12202.2</v>
      </c>
      <c r="D41" s="47"/>
      <c r="E41" s="48" t="s">
        <v>37</v>
      </c>
      <c r="F41" s="48" t="n">
        <v>240</v>
      </c>
      <c r="G41" s="49"/>
      <c r="H41" s="50" t="n">
        <f aca="false">A41/L41</f>
        <v>1136.84210526316</v>
      </c>
      <c r="I41" s="50" t="n">
        <f aca="false">B41/L41</f>
        <v>94.7368421052632</v>
      </c>
      <c r="J41" s="33" t="n">
        <f aca="false">C41/L41</f>
        <v>128.444210526316</v>
      </c>
      <c r="K41" s="47"/>
      <c r="L41" s="48" t="n">
        <v>95</v>
      </c>
      <c r="M41" s="49"/>
      <c r="N41" s="51" t="n">
        <v>240</v>
      </c>
      <c r="O41" s="52"/>
      <c r="P41" s="33" t="n">
        <v>127</v>
      </c>
      <c r="Q41" s="32" t="n">
        <v>5</v>
      </c>
      <c r="R41" s="49"/>
      <c r="S41" s="33" t="n">
        <v>152</v>
      </c>
      <c r="T41" s="31"/>
      <c r="U41" s="32" t="n">
        <f aca="false">V41/1.3558</f>
        <v>26984.0684466736</v>
      </c>
      <c r="V41" s="33" t="n">
        <v>36585</v>
      </c>
      <c r="W41" s="34" t="n">
        <v>0.95</v>
      </c>
      <c r="X41" s="34" t="n">
        <v>0.42</v>
      </c>
      <c r="Y41" s="0" t="n">
        <v>60</v>
      </c>
      <c r="Z41" s="35" t="n">
        <f aca="false">F41/Y41*W41*Y41*X41</f>
        <v>95.76</v>
      </c>
    </row>
    <row r="42" customFormat="false" ht="15" hidden="false" customHeight="true" outlineLevel="0" collapsed="false">
      <c r="A42" s="32" t="n">
        <f aca="false">B42*12</f>
        <v>108000</v>
      </c>
      <c r="B42" s="32" t="n">
        <v>9000</v>
      </c>
      <c r="C42" s="33" t="n">
        <f aca="false">B42*1.3558</f>
        <v>12202.2</v>
      </c>
      <c r="D42" s="47"/>
      <c r="E42" s="48" t="s">
        <v>37</v>
      </c>
      <c r="F42" s="48" t="n">
        <v>360</v>
      </c>
      <c r="G42" s="49"/>
      <c r="H42" s="50" t="n">
        <f aca="false">A42/L42</f>
        <v>760.56338028169</v>
      </c>
      <c r="I42" s="50" t="n">
        <f aca="false">B42/L42</f>
        <v>63.3802816901409</v>
      </c>
      <c r="J42" s="33" t="n">
        <f aca="false">C42/L42</f>
        <v>85.930985915493</v>
      </c>
      <c r="K42" s="47"/>
      <c r="L42" s="48" t="n">
        <v>142</v>
      </c>
      <c r="M42" s="49"/>
      <c r="N42" s="51" t="n">
        <v>360</v>
      </c>
      <c r="O42" s="52"/>
      <c r="P42" s="33" t="n">
        <v>127</v>
      </c>
      <c r="Q42" s="32" t="n">
        <v>5</v>
      </c>
      <c r="R42" s="49"/>
      <c r="S42" s="33" t="n">
        <v>152</v>
      </c>
      <c r="T42" s="31"/>
      <c r="U42" s="32" t="n">
        <f aca="false">V42/1.3558</f>
        <v>26984.0684466736</v>
      </c>
      <c r="V42" s="33" t="n">
        <v>36585</v>
      </c>
      <c r="W42" s="34" t="n">
        <v>0.95</v>
      </c>
      <c r="X42" s="34" t="n">
        <v>0.42</v>
      </c>
      <c r="Y42" s="0" t="n">
        <v>60</v>
      </c>
      <c r="Z42" s="35" t="n">
        <f aca="false">F42/Y42*W42*Y42*X42</f>
        <v>143.64</v>
      </c>
    </row>
    <row r="43" customFormat="false" ht="15" hidden="false" customHeight="true" outlineLevel="0" collapsed="false">
      <c r="A43" s="32" t="n">
        <f aca="false">B43*12</f>
        <v>108000</v>
      </c>
      <c r="B43" s="32" t="n">
        <v>9000</v>
      </c>
      <c r="C43" s="33" t="n">
        <f aca="false">B43*1.3558</f>
        <v>12202.2</v>
      </c>
      <c r="D43" s="47"/>
      <c r="E43" s="48" t="s">
        <v>37</v>
      </c>
      <c r="F43" s="48" t="n">
        <v>480</v>
      </c>
      <c r="G43" s="49"/>
      <c r="H43" s="50" t="n">
        <f aca="false">A43/L43</f>
        <v>571.428571428571</v>
      </c>
      <c r="I43" s="50" t="n">
        <f aca="false">B43/L43</f>
        <v>47.6190476190476</v>
      </c>
      <c r="J43" s="33" t="n">
        <f aca="false">C43/L43</f>
        <v>64.5619047619048</v>
      </c>
      <c r="K43" s="47"/>
      <c r="L43" s="48" t="n">
        <v>189</v>
      </c>
      <c r="M43" s="49"/>
      <c r="N43" s="51" t="n">
        <v>473.68</v>
      </c>
      <c r="O43" s="52"/>
      <c r="P43" s="33" t="n">
        <v>127</v>
      </c>
      <c r="Q43" s="32" t="n">
        <v>5</v>
      </c>
      <c r="R43" s="49"/>
      <c r="S43" s="33" t="n">
        <v>162</v>
      </c>
      <c r="T43" s="31"/>
      <c r="U43" s="32" t="n">
        <f aca="false">V43/1.3558</f>
        <v>26984.0684466736</v>
      </c>
      <c r="V43" s="33" t="n">
        <v>36585</v>
      </c>
      <c r="W43" s="34" t="n">
        <v>0.95</v>
      </c>
      <c r="X43" s="34" t="n">
        <v>0.42</v>
      </c>
      <c r="Y43" s="0" t="n">
        <v>60</v>
      </c>
      <c r="Z43" s="35" t="n">
        <f aca="false">F43/Y43*W43*Y43*X43</f>
        <v>191.52</v>
      </c>
    </row>
    <row r="44" customFormat="false" ht="15" hidden="false" customHeight="true" outlineLevel="0" collapsed="false">
      <c r="A44" s="32" t="n">
        <f aca="false">B44*12</f>
        <v>108000</v>
      </c>
      <c r="B44" s="32" t="n">
        <v>9000</v>
      </c>
      <c r="C44" s="33" t="n">
        <f aca="false">B44*1.3558</f>
        <v>12202.2</v>
      </c>
      <c r="D44" s="47"/>
      <c r="E44" s="48" t="s">
        <v>37</v>
      </c>
      <c r="F44" s="48" t="n">
        <v>540</v>
      </c>
      <c r="G44" s="49"/>
      <c r="H44" s="50" t="n">
        <f aca="false">A44/L44</f>
        <v>504.672897196262</v>
      </c>
      <c r="I44" s="50" t="n">
        <f aca="false">B44/L44</f>
        <v>42.0560747663551</v>
      </c>
      <c r="J44" s="33" t="n">
        <f aca="false">C44/L44</f>
        <v>57.0196261682243</v>
      </c>
      <c r="K44" s="47"/>
      <c r="L44" s="48" t="n">
        <v>214</v>
      </c>
      <c r="M44" s="49"/>
      <c r="N44" s="51" t="n">
        <v>536.47</v>
      </c>
      <c r="O44" s="52"/>
      <c r="P44" s="33" t="n">
        <v>127</v>
      </c>
      <c r="Q44" s="32" t="n">
        <v>5</v>
      </c>
      <c r="R44" s="49"/>
      <c r="S44" s="33" t="n">
        <v>162</v>
      </c>
      <c r="T44" s="31"/>
      <c r="U44" s="32" t="n">
        <f aca="false">V44/1.3558</f>
        <v>26984.0684466736</v>
      </c>
      <c r="V44" s="33" t="n">
        <v>36585</v>
      </c>
      <c r="W44" s="34" t="n">
        <v>0.95</v>
      </c>
      <c r="X44" s="34" t="n">
        <v>0.42</v>
      </c>
      <c r="Y44" s="0" t="n">
        <v>60</v>
      </c>
      <c r="Z44" s="35" t="n">
        <f aca="false">F44/Y44*W44*Y44*X44</f>
        <v>215.46</v>
      </c>
    </row>
    <row r="45" customFormat="false" ht="15" hidden="false" customHeight="true" outlineLevel="0" collapsed="false">
      <c r="A45" s="58" t="n">
        <f aca="false">B45*12</f>
        <v>108000</v>
      </c>
      <c r="B45" s="58" t="n">
        <v>9000</v>
      </c>
      <c r="C45" s="59" t="n">
        <f aca="false">B45*1.3558</f>
        <v>12202.2</v>
      </c>
      <c r="D45" s="47"/>
      <c r="E45" s="60" t="s">
        <v>37</v>
      </c>
      <c r="F45" s="60" t="n">
        <v>720</v>
      </c>
      <c r="G45" s="49"/>
      <c r="H45" s="61" t="n">
        <f aca="false">A45/L45</f>
        <v>378.947368421053</v>
      </c>
      <c r="I45" s="61" t="n">
        <f aca="false">B45/L45</f>
        <v>31.5789473684211</v>
      </c>
      <c r="J45" s="59" t="n">
        <f aca="false">C45/L45</f>
        <v>42.8147368421053</v>
      </c>
      <c r="K45" s="47"/>
      <c r="L45" s="60" t="n">
        <v>285</v>
      </c>
      <c r="M45" s="49"/>
      <c r="N45" s="62" t="n">
        <v>720</v>
      </c>
      <c r="O45" s="52"/>
      <c r="P45" s="59" t="n">
        <v>127</v>
      </c>
      <c r="Q45" s="58" t="n">
        <v>5</v>
      </c>
      <c r="R45" s="49"/>
      <c r="S45" s="59" t="n">
        <v>162</v>
      </c>
      <c r="T45" s="31"/>
      <c r="U45" s="32" t="n">
        <f aca="false">V45/1.3558</f>
        <v>26984.0684466736</v>
      </c>
      <c r="V45" s="33" t="n">
        <v>36585</v>
      </c>
      <c r="W45" s="34" t="n">
        <v>0.95</v>
      </c>
      <c r="X45" s="34" t="n">
        <v>0.42</v>
      </c>
      <c r="Y45" s="0" t="n">
        <v>60</v>
      </c>
      <c r="Z45" s="35" t="n">
        <f aca="false">F45/Y45*W45*Y45*X45</f>
        <v>287.28</v>
      </c>
    </row>
    <row r="46" customFormat="false" ht="12.75" hidden="false" customHeight="false" outlineLevel="0" collapsed="false">
      <c r="A46" s="63"/>
      <c r="B46" s="63"/>
      <c r="C46" s="64"/>
      <c r="D46" s="64"/>
      <c r="E46" s="65"/>
      <c r="F46" s="66"/>
      <c r="G46" s="66"/>
      <c r="H46" s="67"/>
      <c r="I46" s="67"/>
      <c r="J46" s="64"/>
      <c r="K46" s="64"/>
      <c r="L46" s="65"/>
      <c r="M46" s="65"/>
      <c r="N46" s="66"/>
      <c r="O46" s="66"/>
      <c r="P46" s="68"/>
      <c r="Q46" s="69"/>
      <c r="R46" s="65"/>
      <c r="S46" s="65"/>
      <c r="T46" s="65"/>
      <c r="U46" s="65"/>
    </row>
    <row r="47" customFormat="false" ht="12.75" hidden="false" customHeight="false" outlineLevel="0" collapsed="false">
      <c r="A47" s="70" t="s">
        <v>38</v>
      </c>
      <c r="B47" s="0"/>
      <c r="C47" s="64"/>
      <c r="D47" s="64"/>
      <c r="E47" s="65"/>
      <c r="F47" s="66"/>
      <c r="G47" s="66"/>
      <c r="H47" s="67"/>
      <c r="I47" s="67"/>
      <c r="J47" s="64"/>
      <c r="K47" s="64"/>
      <c r="L47" s="65"/>
      <c r="M47" s="65"/>
      <c r="N47" s="66"/>
      <c r="O47" s="66"/>
      <c r="P47" s="68"/>
      <c r="Q47" s="69"/>
      <c r="R47" s="65"/>
      <c r="S47" s="65"/>
      <c r="T47" s="65"/>
      <c r="U47" s="65"/>
    </row>
    <row r="48" customFormat="false" ht="12.75" hidden="false" customHeight="false" outlineLevel="0" collapsed="false">
      <c r="A48" s="71" t="s">
        <v>39</v>
      </c>
      <c r="B48" s="0"/>
      <c r="C48" s="64"/>
      <c r="D48" s="64"/>
      <c r="E48" s="65"/>
      <c r="F48" s="66"/>
      <c r="G48" s="66"/>
      <c r="H48" s="67"/>
      <c r="I48" s="67"/>
      <c r="J48" s="64"/>
      <c r="K48" s="64"/>
      <c r="L48" s="65"/>
      <c r="M48" s="65"/>
      <c r="N48" s="66"/>
      <c r="O48" s="66"/>
      <c r="P48" s="68"/>
      <c r="Q48" s="69"/>
      <c r="R48" s="65"/>
      <c r="S48" s="65"/>
      <c r="T48" s="65"/>
      <c r="U48" s="65"/>
    </row>
    <row r="49" customFormat="false" ht="12.75" hidden="false" customHeight="false" outlineLevel="0" collapsed="false">
      <c r="A49" s="71" t="s">
        <v>40</v>
      </c>
      <c r="B49" s="0"/>
      <c r="C49" s="64"/>
      <c r="D49" s="64"/>
      <c r="E49" s="65"/>
      <c r="F49" s="66"/>
      <c r="G49" s="66"/>
      <c r="H49" s="67"/>
      <c r="I49" s="67"/>
      <c r="J49" s="64"/>
      <c r="K49" s="64"/>
      <c r="L49" s="65"/>
      <c r="M49" s="65"/>
      <c r="N49" s="66"/>
      <c r="O49" s="66"/>
      <c r="P49" s="68"/>
      <c r="Q49" s="69"/>
      <c r="R49" s="65"/>
      <c r="S49" s="65"/>
      <c r="T49" s="65"/>
      <c r="U49" s="65"/>
    </row>
    <row r="50" customFormat="false" ht="12.75" hidden="false" customHeight="false" outlineLevel="0" collapsed="false">
      <c r="A50" s="71"/>
      <c r="B50" s="63"/>
      <c r="C50" s="64"/>
      <c r="D50" s="64"/>
      <c r="E50" s="65"/>
      <c r="F50" s="66"/>
      <c r="G50" s="66"/>
      <c r="H50" s="67"/>
      <c r="I50" s="67"/>
      <c r="J50" s="64"/>
      <c r="K50" s="64"/>
      <c r="L50" s="65"/>
      <c r="M50" s="65"/>
      <c r="N50" s="66"/>
      <c r="O50" s="66"/>
      <c r="P50" s="68"/>
      <c r="Q50" s="69"/>
      <c r="R50" s="65"/>
      <c r="S50" s="65"/>
      <c r="T50" s="65"/>
      <c r="U50" s="65"/>
    </row>
  </sheetData>
  <sheetProtection sheet="true" password="c396" objects="true" scenarios="true"/>
  <printOptions headings="false" gridLines="false" gridLinesSet="true" horizontalCentered="true" verticalCentered="false"/>
  <pageMargins left="0.39375" right="0.315277777777778" top="0.236111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SUE: 3&amp;CDATE: 12.3.10&amp;RSIGNATURE: S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56"/>
    <col collapsed="false" customWidth="true" hidden="false" outlineLevel="0" max="3" min="3" style="2" width="6.7"/>
    <col collapsed="false" customWidth="true" hidden="false" outlineLevel="0" max="4" min="4" style="2" width="1.7"/>
    <col collapsed="false" customWidth="true" hidden="false" outlineLevel="0" max="5" min="5" style="2" width="14.99"/>
    <col collapsed="false" customWidth="true" hidden="false" outlineLevel="0" max="6" min="6" style="2" width="5.71"/>
    <col collapsed="false" customWidth="true" hidden="false" outlineLevel="0" max="7" min="7" style="2" width="1.7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5.71"/>
    <col collapsed="false" customWidth="true" hidden="false" outlineLevel="0" max="11" min="11" style="2" width="1.7"/>
    <col collapsed="false" customWidth="true" hidden="false" outlineLevel="0" max="12" min="12" style="2" width="6.7"/>
    <col collapsed="false" customWidth="true" hidden="false" outlineLevel="0" max="13" min="13" style="2" width="1.7"/>
    <col collapsed="false" customWidth="true" hidden="false" outlineLevel="0" max="14" min="14" style="2" width="6.56"/>
    <col collapsed="false" customWidth="true" hidden="false" outlineLevel="0" max="15" min="15" style="2" width="1.7"/>
    <col collapsed="false" customWidth="true" hidden="false" outlineLevel="0" max="16" min="16" style="2" width="4.7"/>
    <col collapsed="false" customWidth="true" hidden="false" outlineLevel="0" max="17" min="17" style="1" width="4.7"/>
    <col collapsed="false" customWidth="true" hidden="false" outlineLevel="0" max="18" min="18" style="2" width="1.7"/>
    <col collapsed="false" customWidth="true" hidden="false" outlineLevel="0" max="19" min="19" style="2" width="6.7"/>
  </cols>
  <sheetData>
    <row r="1" customFormat="false" ht="18" hidden="false" customHeight="false" outlineLevel="0" collapsed="false">
      <c r="A1" s="3" t="s">
        <v>0</v>
      </c>
      <c r="B1" s="0"/>
      <c r="C1" s="0"/>
      <c r="D1" s="3"/>
      <c r="E1" s="4"/>
      <c r="F1" s="4"/>
      <c r="G1" s="4"/>
      <c r="N1" s="4"/>
      <c r="O1" s="4"/>
    </row>
    <row r="2" customFormat="false" ht="13.5" hidden="false" customHeight="false" outlineLevel="0" collapsed="false">
      <c r="A2" s="0"/>
    </row>
    <row r="3" s="9" customFormat="true" ht="15" hidden="false" customHeight="true" outlineLevel="0" collapsed="false">
      <c r="A3" s="5" t="s">
        <v>1</v>
      </c>
      <c r="B3" s="6"/>
      <c r="C3" s="7"/>
      <c r="D3" s="7"/>
      <c r="E3" s="5" t="s">
        <v>2</v>
      </c>
      <c r="F3" s="7" t="s">
        <v>3</v>
      </c>
      <c r="G3" s="7"/>
      <c r="H3" s="5" t="s">
        <v>4</v>
      </c>
      <c r="I3" s="6"/>
      <c r="J3" s="7"/>
      <c r="K3" s="7"/>
      <c r="L3" s="5" t="s">
        <v>5</v>
      </c>
      <c r="M3" s="5"/>
      <c r="N3" s="7" t="s">
        <v>6</v>
      </c>
      <c r="O3" s="7"/>
      <c r="P3" s="5" t="s">
        <v>7</v>
      </c>
      <c r="Q3" s="8"/>
      <c r="R3" s="5"/>
      <c r="S3" s="5" t="s">
        <v>8</v>
      </c>
    </row>
    <row r="4" s="9" customFormat="true" ht="15" hidden="false" customHeight="true" outlineLevel="0" collapsed="false">
      <c r="A4" s="10" t="s">
        <v>14</v>
      </c>
      <c r="B4" s="0"/>
      <c r="C4" s="11"/>
      <c r="D4" s="11"/>
      <c r="E4" s="11" t="s">
        <v>15</v>
      </c>
      <c r="F4" s="10" t="s">
        <v>16</v>
      </c>
      <c r="G4" s="11"/>
      <c r="H4" s="11" t="s">
        <v>17</v>
      </c>
      <c r="I4" s="0"/>
      <c r="J4" s="11"/>
      <c r="K4" s="11"/>
      <c r="L4" s="10" t="s">
        <v>18</v>
      </c>
      <c r="M4" s="10"/>
      <c r="N4" s="10" t="s">
        <v>16</v>
      </c>
      <c r="O4" s="10"/>
      <c r="P4" s="10" t="s">
        <v>19</v>
      </c>
      <c r="Q4" s="12"/>
      <c r="R4" s="10"/>
      <c r="S4" s="10" t="s">
        <v>20</v>
      </c>
    </row>
    <row r="5" customFormat="false" ht="15" hidden="false" customHeight="true" outlineLevel="0" collapsed="false">
      <c r="A5" s="14" t="s">
        <v>24</v>
      </c>
      <c r="B5" s="14" t="s">
        <v>25</v>
      </c>
      <c r="C5" s="15" t="s">
        <v>26</v>
      </c>
      <c r="D5" s="16"/>
      <c r="E5" s="15"/>
      <c r="F5" s="15"/>
      <c r="G5" s="16"/>
      <c r="H5" s="14" t="s">
        <v>24</v>
      </c>
      <c r="I5" s="14" t="s">
        <v>25</v>
      </c>
      <c r="J5" s="15" t="s">
        <v>26</v>
      </c>
      <c r="K5" s="16"/>
      <c r="L5" s="17" t="s">
        <v>27</v>
      </c>
      <c r="M5" s="16"/>
      <c r="N5" s="15"/>
      <c r="O5" s="16"/>
      <c r="P5" s="15" t="s">
        <v>28</v>
      </c>
      <c r="Q5" s="18" t="s">
        <v>29</v>
      </c>
      <c r="R5" s="19"/>
      <c r="S5" s="20" t="s">
        <v>30</v>
      </c>
    </row>
    <row r="6" customFormat="false" ht="12.75" hidden="false" customHeight="false" outlineLevel="0" collapsed="false">
      <c r="A6" s="72" t="n">
        <f aca="false">B6*12</f>
        <v>180000</v>
      </c>
      <c r="B6" s="72" t="n">
        <v>15000</v>
      </c>
      <c r="C6" s="73" t="n">
        <f aca="false">B6*1.3558</f>
        <v>20337</v>
      </c>
      <c r="D6" s="33"/>
      <c r="E6" s="74" t="s">
        <v>41</v>
      </c>
      <c r="F6" s="74" t="n">
        <v>60</v>
      </c>
      <c r="G6" s="49"/>
      <c r="H6" s="50" t="n">
        <f aca="false">A6/L6</f>
        <v>7200</v>
      </c>
      <c r="I6" s="50" t="n">
        <f aca="false">B6/L6</f>
        <v>600</v>
      </c>
      <c r="J6" s="33" t="n">
        <f aca="false">C6/L6</f>
        <v>813.48</v>
      </c>
      <c r="K6" s="47"/>
      <c r="L6" s="74" t="n">
        <v>25</v>
      </c>
      <c r="M6" s="49"/>
      <c r="N6" s="74" t="n">
        <v>60</v>
      </c>
      <c r="O6" s="28"/>
      <c r="P6" s="75" t="n">
        <v>153</v>
      </c>
      <c r="Q6" s="26" t="n">
        <v>6</v>
      </c>
      <c r="R6" s="25"/>
      <c r="S6" s="73" t="n">
        <v>180</v>
      </c>
    </row>
    <row r="7" customFormat="false" ht="12.75" hidden="false" customHeight="false" outlineLevel="0" collapsed="false">
      <c r="A7" s="72" t="n">
        <f aca="false">B7*12</f>
        <v>192000</v>
      </c>
      <c r="B7" s="72" t="n">
        <v>16000</v>
      </c>
      <c r="C7" s="73" t="n">
        <f aca="false">B7*1.3558</f>
        <v>21692.8</v>
      </c>
      <c r="D7" s="33"/>
      <c r="E7" s="74" t="s">
        <v>41</v>
      </c>
      <c r="F7" s="74" t="n">
        <v>120</v>
      </c>
      <c r="G7" s="49"/>
      <c r="H7" s="50" t="n">
        <f aca="false">A7/L7</f>
        <v>4000</v>
      </c>
      <c r="I7" s="50" t="n">
        <f aca="false">B7/L7</f>
        <v>333.333333333333</v>
      </c>
      <c r="J7" s="33" t="n">
        <f aca="false">C7/L7</f>
        <v>451.933333333333</v>
      </c>
      <c r="K7" s="47"/>
      <c r="L7" s="74" t="n">
        <v>48</v>
      </c>
      <c r="M7" s="49"/>
      <c r="N7" s="74" t="n">
        <v>120</v>
      </c>
      <c r="O7" s="28"/>
      <c r="P7" s="75" t="n">
        <v>153</v>
      </c>
      <c r="Q7" s="26" t="n">
        <v>6</v>
      </c>
      <c r="R7" s="42"/>
      <c r="S7" s="73" t="n">
        <v>212</v>
      </c>
    </row>
    <row r="8" customFormat="false" ht="12.75" hidden="false" customHeight="false" outlineLevel="0" collapsed="false">
      <c r="A8" s="72" t="n">
        <f aca="false">B8*12</f>
        <v>192000</v>
      </c>
      <c r="B8" s="72" t="n">
        <v>16000</v>
      </c>
      <c r="C8" s="73" t="n">
        <f aca="false">B8*1.3558</f>
        <v>21692.8</v>
      </c>
      <c r="D8" s="33"/>
      <c r="E8" s="74" t="s">
        <v>41</v>
      </c>
      <c r="F8" s="74" t="n">
        <v>180</v>
      </c>
      <c r="G8" s="49"/>
      <c r="H8" s="50" t="n">
        <f aca="false">A8/L8</f>
        <v>2704.22535211268</v>
      </c>
      <c r="I8" s="50" t="n">
        <f aca="false">B8/L8</f>
        <v>225.352112676056</v>
      </c>
      <c r="J8" s="33" t="n">
        <f aca="false">C8/L8</f>
        <v>305.532394366197</v>
      </c>
      <c r="K8" s="47"/>
      <c r="L8" s="74" t="n">
        <v>71</v>
      </c>
      <c r="M8" s="49"/>
      <c r="N8" s="74" t="n">
        <v>180</v>
      </c>
      <c r="O8" s="28"/>
      <c r="P8" s="75" t="n">
        <v>153</v>
      </c>
      <c r="Q8" s="26" t="n">
        <v>6</v>
      </c>
      <c r="R8" s="25"/>
      <c r="S8" s="73" t="n">
        <v>212</v>
      </c>
    </row>
    <row r="9" customFormat="false" ht="12.75" hidden="false" customHeight="false" outlineLevel="0" collapsed="false">
      <c r="A9" s="72" t="n">
        <f aca="false">B9*12</f>
        <v>192000</v>
      </c>
      <c r="B9" s="72" t="n">
        <v>16000</v>
      </c>
      <c r="C9" s="73" t="n">
        <f aca="false">B9*1.3558</f>
        <v>21692.8</v>
      </c>
      <c r="D9" s="33"/>
      <c r="E9" s="74" t="s">
        <v>41</v>
      </c>
      <c r="F9" s="74" t="n">
        <v>240</v>
      </c>
      <c r="G9" s="49"/>
      <c r="H9" s="50" t="n">
        <f aca="false">A9/L9</f>
        <v>2021.05263157895</v>
      </c>
      <c r="I9" s="50" t="n">
        <f aca="false">B9/L9</f>
        <v>168.421052631579</v>
      </c>
      <c r="J9" s="33" t="n">
        <f aca="false">C9/L9</f>
        <v>228.345263157895</v>
      </c>
      <c r="K9" s="47"/>
      <c r="L9" s="74" t="n">
        <v>95</v>
      </c>
      <c r="M9" s="49"/>
      <c r="N9" s="74" t="n">
        <v>240</v>
      </c>
      <c r="O9" s="28"/>
      <c r="P9" s="75" t="n">
        <v>153</v>
      </c>
      <c r="Q9" s="26" t="n">
        <v>6</v>
      </c>
      <c r="R9" s="25"/>
      <c r="S9" s="73" t="n">
        <v>212</v>
      </c>
    </row>
    <row r="10" customFormat="false" ht="12.75" hidden="false" customHeight="false" outlineLevel="0" collapsed="false">
      <c r="A10" s="72" t="n">
        <f aca="false">B10*12</f>
        <v>192000</v>
      </c>
      <c r="B10" s="72" t="n">
        <v>16000</v>
      </c>
      <c r="C10" s="73" t="n">
        <f aca="false">B10*1.3558</f>
        <v>21692.8</v>
      </c>
      <c r="D10" s="33"/>
      <c r="E10" s="74" t="s">
        <v>41</v>
      </c>
      <c r="F10" s="74" t="n">
        <v>360</v>
      </c>
      <c r="G10" s="49"/>
      <c r="H10" s="50" t="n">
        <f aca="false">A10/L10</f>
        <v>1352.11267605634</v>
      </c>
      <c r="I10" s="50" t="n">
        <f aca="false">B10/L10</f>
        <v>112.676056338028</v>
      </c>
      <c r="J10" s="33" t="n">
        <f aca="false">C10/L10</f>
        <v>152.766197183099</v>
      </c>
      <c r="K10" s="47"/>
      <c r="L10" s="74" t="n">
        <v>142</v>
      </c>
      <c r="M10" s="49"/>
      <c r="N10" s="74" t="n">
        <v>360</v>
      </c>
      <c r="O10" s="28"/>
      <c r="P10" s="75" t="n">
        <v>153</v>
      </c>
      <c r="Q10" s="26" t="n">
        <v>6</v>
      </c>
      <c r="R10" s="25"/>
      <c r="S10" s="73" t="n">
        <v>212</v>
      </c>
    </row>
    <row r="11" customFormat="false" ht="12.75" hidden="false" customHeight="false" outlineLevel="0" collapsed="false">
      <c r="A11" s="72" t="n">
        <f aca="false">B11*12</f>
        <v>192000</v>
      </c>
      <c r="B11" s="72" t="n">
        <v>16000</v>
      </c>
      <c r="C11" s="73" t="n">
        <f aca="false">B11*1.3558</f>
        <v>21692.8</v>
      </c>
      <c r="D11" s="33"/>
      <c r="E11" s="74" t="s">
        <v>41</v>
      </c>
      <c r="F11" s="74" t="n">
        <v>480</v>
      </c>
      <c r="G11" s="49"/>
      <c r="H11" s="50" t="n">
        <f aca="false">A11/L11</f>
        <v>1015.87301587302</v>
      </c>
      <c r="I11" s="50" t="n">
        <f aca="false">B11/L11</f>
        <v>84.6560846560847</v>
      </c>
      <c r="J11" s="33" t="n">
        <f aca="false">C11/L11</f>
        <v>114.77671957672</v>
      </c>
      <c r="K11" s="47"/>
      <c r="L11" s="74" t="n">
        <v>189</v>
      </c>
      <c r="M11" s="49"/>
      <c r="N11" s="74" t="n">
        <v>473.68</v>
      </c>
      <c r="O11" s="28"/>
      <c r="P11" s="75" t="n">
        <v>153</v>
      </c>
      <c r="Q11" s="26" t="n">
        <v>6</v>
      </c>
      <c r="R11" s="25"/>
      <c r="S11" s="73" t="n">
        <v>222</v>
      </c>
    </row>
    <row r="12" customFormat="false" ht="12.75" hidden="false" customHeight="false" outlineLevel="0" collapsed="false">
      <c r="A12" s="72" t="n">
        <f aca="false">B12*12</f>
        <v>192000</v>
      </c>
      <c r="B12" s="72" t="n">
        <v>16000</v>
      </c>
      <c r="C12" s="73" t="n">
        <f aca="false">B12*1.3558</f>
        <v>21692.8</v>
      </c>
      <c r="D12" s="33"/>
      <c r="E12" s="74" t="s">
        <v>41</v>
      </c>
      <c r="F12" s="74" t="n">
        <v>540</v>
      </c>
      <c r="G12" s="49"/>
      <c r="H12" s="50" t="n">
        <f aca="false">A12/L12</f>
        <v>897.196261682243</v>
      </c>
      <c r="I12" s="50" t="n">
        <f aca="false">B12/L12</f>
        <v>74.7663551401869</v>
      </c>
      <c r="J12" s="33" t="n">
        <f aca="false">C12/L12</f>
        <v>101.368224299065</v>
      </c>
      <c r="K12" s="47"/>
      <c r="L12" s="74" t="n">
        <v>214</v>
      </c>
      <c r="M12" s="49"/>
      <c r="N12" s="74" t="n">
        <v>536.47</v>
      </c>
      <c r="O12" s="28"/>
      <c r="P12" s="75" t="n">
        <v>153</v>
      </c>
      <c r="Q12" s="26" t="n">
        <v>6</v>
      </c>
      <c r="R12" s="25"/>
      <c r="S12" s="73" t="n">
        <v>222</v>
      </c>
    </row>
    <row r="13" customFormat="false" ht="13.5" hidden="false" customHeight="false" outlineLevel="0" collapsed="false">
      <c r="A13" s="76" t="n">
        <f aca="false">B13*12</f>
        <v>192000</v>
      </c>
      <c r="B13" s="76" t="n">
        <v>16000</v>
      </c>
      <c r="C13" s="77" t="n">
        <f aca="false">B13*1.3558</f>
        <v>21692.8</v>
      </c>
      <c r="D13" s="47"/>
      <c r="E13" s="78" t="s">
        <v>41</v>
      </c>
      <c r="F13" s="78" t="n">
        <v>720</v>
      </c>
      <c r="G13" s="49"/>
      <c r="H13" s="55" t="n">
        <f aca="false">A13/L13</f>
        <v>673.684210526316</v>
      </c>
      <c r="I13" s="55" t="n">
        <f aca="false">B13/L13</f>
        <v>56.140350877193</v>
      </c>
      <c r="J13" s="45" t="n">
        <f aca="false">C13/L13</f>
        <v>76.1150877192982</v>
      </c>
      <c r="K13" s="47"/>
      <c r="L13" s="78" t="n">
        <v>285</v>
      </c>
      <c r="M13" s="49"/>
      <c r="N13" s="78" t="n">
        <v>720</v>
      </c>
      <c r="O13" s="28"/>
      <c r="P13" s="79" t="n">
        <v>153</v>
      </c>
      <c r="Q13" s="39" t="n">
        <v>6</v>
      </c>
      <c r="R13" s="25"/>
      <c r="S13" s="77" t="n">
        <v>222</v>
      </c>
    </row>
    <row r="14" customFormat="false" ht="12.75" hidden="false" customHeight="false" outlineLevel="0" collapsed="false">
      <c r="A14" s="72" t="n">
        <f aca="false">B14*12</f>
        <v>348000</v>
      </c>
      <c r="B14" s="72" t="n">
        <v>29000</v>
      </c>
      <c r="C14" s="73" t="n">
        <f aca="false">B14*1.3558</f>
        <v>39318.2</v>
      </c>
      <c r="D14" s="47"/>
      <c r="E14" s="74" t="s">
        <v>42</v>
      </c>
      <c r="F14" s="74" t="n">
        <v>60</v>
      </c>
      <c r="G14" s="49"/>
      <c r="H14" s="50" t="n">
        <f aca="false">A14/L14</f>
        <v>13920</v>
      </c>
      <c r="I14" s="50" t="n">
        <f aca="false">B14/L14</f>
        <v>1160</v>
      </c>
      <c r="J14" s="33" t="n">
        <f aca="false">C14/L14</f>
        <v>1572.728</v>
      </c>
      <c r="K14" s="47"/>
      <c r="L14" s="74" t="n">
        <v>25</v>
      </c>
      <c r="M14" s="49"/>
      <c r="N14" s="74" t="n">
        <v>60</v>
      </c>
      <c r="O14" s="52"/>
      <c r="P14" s="80" t="n">
        <v>178</v>
      </c>
      <c r="Q14" s="53" t="n">
        <v>7</v>
      </c>
      <c r="R14" s="49"/>
      <c r="S14" s="73" t="n">
        <v>220</v>
      </c>
    </row>
    <row r="15" customFormat="false" ht="12.75" hidden="false" customHeight="false" outlineLevel="0" collapsed="false">
      <c r="A15" s="72" t="n">
        <f aca="false">B15*12</f>
        <v>348000</v>
      </c>
      <c r="B15" s="72" t="n">
        <v>29000</v>
      </c>
      <c r="C15" s="73" t="n">
        <f aca="false">B15*1.3558</f>
        <v>39318.2</v>
      </c>
      <c r="D15" s="47"/>
      <c r="E15" s="74" t="s">
        <v>42</v>
      </c>
      <c r="F15" s="74" t="n">
        <v>180</v>
      </c>
      <c r="G15" s="49"/>
      <c r="H15" s="50" t="n">
        <f aca="false">A15/L15</f>
        <v>4901.40845070423</v>
      </c>
      <c r="I15" s="50" t="n">
        <f aca="false">B15/L15</f>
        <v>408.450704225352</v>
      </c>
      <c r="J15" s="33" t="n">
        <f aca="false">C15/L15</f>
        <v>553.777464788732</v>
      </c>
      <c r="K15" s="47"/>
      <c r="L15" s="74" t="n">
        <v>71</v>
      </c>
      <c r="M15" s="49"/>
      <c r="N15" s="74" t="n">
        <v>180</v>
      </c>
      <c r="O15" s="52"/>
      <c r="P15" s="80" t="n">
        <v>178</v>
      </c>
      <c r="Q15" s="53" t="n">
        <v>7</v>
      </c>
      <c r="R15" s="49"/>
      <c r="S15" s="73" t="n">
        <v>290</v>
      </c>
    </row>
    <row r="16" customFormat="false" ht="12.75" hidden="false" customHeight="false" outlineLevel="0" collapsed="false">
      <c r="A16" s="72" t="n">
        <f aca="false">B16*12</f>
        <v>348000</v>
      </c>
      <c r="B16" s="72" t="n">
        <v>29000</v>
      </c>
      <c r="C16" s="73" t="n">
        <f aca="false">B16*1.3558</f>
        <v>39318.2</v>
      </c>
      <c r="D16" s="47"/>
      <c r="E16" s="74" t="s">
        <v>42</v>
      </c>
      <c r="F16" s="74" t="n">
        <v>240</v>
      </c>
      <c r="G16" s="49"/>
      <c r="H16" s="50" t="n">
        <f aca="false">A16/L16</f>
        <v>3663.15789473684</v>
      </c>
      <c r="I16" s="50" t="n">
        <f aca="false">B16/L16</f>
        <v>305.263157894737</v>
      </c>
      <c r="J16" s="33" t="n">
        <f aca="false">C16/L16</f>
        <v>413.875789473684</v>
      </c>
      <c r="K16" s="47"/>
      <c r="L16" s="74" t="n">
        <v>95</v>
      </c>
      <c r="M16" s="49"/>
      <c r="N16" s="74" t="n">
        <v>240</v>
      </c>
      <c r="O16" s="52"/>
      <c r="P16" s="80" t="n">
        <v>178</v>
      </c>
      <c r="Q16" s="53" t="n">
        <v>7</v>
      </c>
      <c r="R16" s="49"/>
      <c r="S16" s="73" t="n">
        <v>290</v>
      </c>
    </row>
    <row r="17" customFormat="false" ht="12.75" hidden="false" customHeight="false" outlineLevel="0" collapsed="false">
      <c r="A17" s="72" t="n">
        <f aca="false">B17*12</f>
        <v>348000</v>
      </c>
      <c r="B17" s="72" t="n">
        <v>29000</v>
      </c>
      <c r="C17" s="73" t="n">
        <f aca="false">B17*1.3558</f>
        <v>39318.2</v>
      </c>
      <c r="D17" s="47"/>
      <c r="E17" s="74" t="s">
        <v>42</v>
      </c>
      <c r="F17" s="74" t="n">
        <v>360</v>
      </c>
      <c r="G17" s="49"/>
      <c r="H17" s="50" t="n">
        <f aca="false">A17/L17</f>
        <v>2450.70422535211</v>
      </c>
      <c r="I17" s="50" t="n">
        <f aca="false">B17/L17</f>
        <v>204.225352112676</v>
      </c>
      <c r="J17" s="33" t="n">
        <f aca="false">C17/L17</f>
        <v>276.888732394366</v>
      </c>
      <c r="K17" s="47"/>
      <c r="L17" s="74" t="n">
        <v>142</v>
      </c>
      <c r="M17" s="49"/>
      <c r="N17" s="74" t="n">
        <v>360</v>
      </c>
      <c r="O17" s="52"/>
      <c r="P17" s="80" t="n">
        <v>178</v>
      </c>
      <c r="Q17" s="53" t="n">
        <v>7</v>
      </c>
      <c r="R17" s="49"/>
      <c r="S17" s="73" t="n">
        <v>290</v>
      </c>
    </row>
    <row r="18" customFormat="false" ht="12.75" hidden="false" customHeight="false" outlineLevel="0" collapsed="false">
      <c r="A18" s="72" t="n">
        <f aca="false">B18*12</f>
        <v>348000</v>
      </c>
      <c r="B18" s="72" t="n">
        <v>29000</v>
      </c>
      <c r="C18" s="73" t="n">
        <f aca="false">B18*1.3558</f>
        <v>39318.2</v>
      </c>
      <c r="D18" s="47"/>
      <c r="E18" s="74" t="s">
        <v>42</v>
      </c>
      <c r="F18" s="74" t="n">
        <v>540</v>
      </c>
      <c r="G18" s="49"/>
      <c r="H18" s="50" t="n">
        <f aca="false">A18/L18</f>
        <v>1626.16822429907</v>
      </c>
      <c r="I18" s="50" t="n">
        <f aca="false">B18/L18</f>
        <v>135.514018691589</v>
      </c>
      <c r="J18" s="33" t="n">
        <f aca="false">C18/L18</f>
        <v>183.729906542056</v>
      </c>
      <c r="K18" s="47"/>
      <c r="L18" s="74" t="n">
        <v>214</v>
      </c>
      <c r="M18" s="49"/>
      <c r="N18" s="74" t="n">
        <v>540</v>
      </c>
      <c r="O18" s="52"/>
      <c r="P18" s="80" t="n">
        <v>178</v>
      </c>
      <c r="Q18" s="53" t="n">
        <v>7</v>
      </c>
      <c r="R18" s="49"/>
      <c r="S18" s="73" t="n">
        <v>290</v>
      </c>
    </row>
    <row r="19" customFormat="false" ht="12.75" hidden="false" customHeight="false" outlineLevel="0" collapsed="false">
      <c r="A19" s="72" t="n">
        <f aca="false">B19*12</f>
        <v>348000</v>
      </c>
      <c r="B19" s="72" t="n">
        <v>29000</v>
      </c>
      <c r="C19" s="73" t="n">
        <f aca="false">B19*1.3558</f>
        <v>39318.2</v>
      </c>
      <c r="D19" s="47"/>
      <c r="E19" s="74" t="s">
        <v>42</v>
      </c>
      <c r="F19" s="74" t="n">
        <v>720</v>
      </c>
      <c r="G19" s="49"/>
      <c r="H19" s="50" t="n">
        <f aca="false">A19/L19</f>
        <v>1221.05263157895</v>
      </c>
      <c r="I19" s="50" t="n">
        <f aca="false">B19/L19</f>
        <v>101.754385964912</v>
      </c>
      <c r="J19" s="33" t="n">
        <f aca="false">C19/L19</f>
        <v>137.958596491228</v>
      </c>
      <c r="K19" s="47"/>
      <c r="L19" s="74" t="n">
        <v>285</v>
      </c>
      <c r="M19" s="49"/>
      <c r="N19" s="74" t="n">
        <v>720</v>
      </c>
      <c r="O19" s="52"/>
      <c r="P19" s="80" t="n">
        <v>178</v>
      </c>
      <c r="Q19" s="53" t="n">
        <v>7</v>
      </c>
      <c r="R19" s="49"/>
      <c r="S19" s="73" t="n">
        <v>290</v>
      </c>
    </row>
    <row r="20" customFormat="false" ht="12.75" hidden="false" customHeight="false" outlineLevel="0" collapsed="false">
      <c r="A20" s="72" t="n">
        <f aca="false">B20*12</f>
        <v>372000</v>
      </c>
      <c r="B20" s="72" t="n">
        <v>31000</v>
      </c>
      <c r="C20" s="73" t="n">
        <f aca="false">B20*1.3558</f>
        <v>42029.8</v>
      </c>
      <c r="D20" s="47"/>
      <c r="E20" s="74" t="s">
        <v>42</v>
      </c>
      <c r="F20" s="74" t="n">
        <v>960</v>
      </c>
      <c r="G20" s="49"/>
      <c r="H20" s="50" t="n">
        <f aca="false">A20/L20</f>
        <v>978.947368421053</v>
      </c>
      <c r="I20" s="50" t="n">
        <f aca="false">B20/L20</f>
        <v>81.5789473684211</v>
      </c>
      <c r="J20" s="33" t="n">
        <f aca="false">C20/L20</f>
        <v>110.604736842105</v>
      </c>
      <c r="K20" s="47"/>
      <c r="L20" s="74" t="n">
        <v>380</v>
      </c>
      <c r="M20" s="49"/>
      <c r="N20" s="74" t="n">
        <v>960</v>
      </c>
      <c r="O20" s="52"/>
      <c r="P20" s="80" t="n">
        <v>178</v>
      </c>
      <c r="Q20" s="53" t="n">
        <v>7</v>
      </c>
      <c r="R20" s="49"/>
      <c r="S20" s="73" t="n">
        <v>290</v>
      </c>
    </row>
    <row r="21" customFormat="false" ht="12.75" hidden="false" customHeight="false" outlineLevel="0" collapsed="false">
      <c r="A21" s="72" t="n">
        <f aca="false">B21*12</f>
        <v>372000</v>
      </c>
      <c r="B21" s="72" t="n">
        <v>31000</v>
      </c>
      <c r="C21" s="73" t="n">
        <f aca="false">B21*1.3558</f>
        <v>42029.8</v>
      </c>
      <c r="D21" s="47"/>
      <c r="E21" s="74" t="s">
        <v>42</v>
      </c>
      <c r="F21" s="74" t="n">
        <v>1080</v>
      </c>
      <c r="G21" s="49"/>
      <c r="H21" s="50" t="n">
        <f aca="false">A21/L21</f>
        <v>869.158878504673</v>
      </c>
      <c r="I21" s="50" t="n">
        <f aca="false">B21/L21</f>
        <v>72.4299065420561</v>
      </c>
      <c r="J21" s="33" t="n">
        <f aca="false">C21/L21</f>
        <v>98.2004672897196</v>
      </c>
      <c r="K21" s="47"/>
      <c r="L21" s="74" t="n">
        <v>428</v>
      </c>
      <c r="M21" s="49"/>
      <c r="N21" s="74" t="n">
        <v>1080</v>
      </c>
      <c r="O21" s="52"/>
      <c r="P21" s="80" t="n">
        <v>178</v>
      </c>
      <c r="Q21" s="53" t="n">
        <v>7</v>
      </c>
      <c r="R21" s="49"/>
      <c r="S21" s="73" t="n">
        <v>290</v>
      </c>
    </row>
    <row r="22" customFormat="false" ht="12.75" hidden="false" customHeight="false" outlineLevel="0" collapsed="false">
      <c r="A22" s="72" t="n">
        <f aca="false">B22*12</f>
        <v>372000</v>
      </c>
      <c r="B22" s="72" t="n">
        <v>31000</v>
      </c>
      <c r="C22" s="73" t="n">
        <f aca="false">B22*1.3558</f>
        <v>42029.8</v>
      </c>
      <c r="D22" s="47"/>
      <c r="E22" s="74" t="s">
        <v>42</v>
      </c>
      <c r="F22" s="74" t="n">
        <v>1440</v>
      </c>
      <c r="G22" s="49"/>
      <c r="H22" s="50" t="n">
        <f aca="false">A22/L22</f>
        <v>652.631578947368</v>
      </c>
      <c r="I22" s="50" t="n">
        <f aca="false">B22/L22</f>
        <v>54.3859649122807</v>
      </c>
      <c r="J22" s="33" t="n">
        <f aca="false">C22/L22</f>
        <v>73.7364912280702</v>
      </c>
      <c r="K22" s="47"/>
      <c r="L22" s="74" t="n">
        <v>570</v>
      </c>
      <c r="M22" s="49"/>
      <c r="N22" s="74" t="n">
        <v>1440</v>
      </c>
      <c r="O22" s="52"/>
      <c r="P22" s="80" t="n">
        <v>178</v>
      </c>
      <c r="Q22" s="53" t="n">
        <v>7</v>
      </c>
      <c r="R22" s="49"/>
      <c r="S22" s="73" t="n">
        <v>290</v>
      </c>
    </row>
    <row r="23" customFormat="false" ht="12.75" hidden="false" customHeight="false" outlineLevel="0" collapsed="false">
      <c r="A23" s="72" t="n">
        <f aca="false">B23*12</f>
        <v>372000</v>
      </c>
      <c r="B23" s="72" t="n">
        <v>31000</v>
      </c>
      <c r="C23" s="73" t="n">
        <f aca="false">B23*1.3558</f>
        <v>42029.8</v>
      </c>
      <c r="D23" s="47"/>
      <c r="E23" s="74" t="s">
        <v>42</v>
      </c>
      <c r="F23" s="74" t="n">
        <v>2160</v>
      </c>
      <c r="G23" s="49"/>
      <c r="H23" s="50" t="n">
        <f aca="false">A23/L23</f>
        <v>435.087719298246</v>
      </c>
      <c r="I23" s="50" t="n">
        <f aca="false">B23/L23</f>
        <v>36.2573099415205</v>
      </c>
      <c r="J23" s="33" t="n">
        <f aca="false">C23/L23</f>
        <v>49.1576608187134</v>
      </c>
      <c r="K23" s="47"/>
      <c r="L23" s="74" t="n">
        <v>855</v>
      </c>
      <c r="M23" s="49"/>
      <c r="N23" s="74" t="n">
        <v>2160</v>
      </c>
      <c r="O23" s="52"/>
      <c r="P23" s="80" t="n">
        <v>178</v>
      </c>
      <c r="Q23" s="53" t="n">
        <v>7</v>
      </c>
      <c r="R23" s="49"/>
      <c r="S23" s="73" t="n">
        <v>290</v>
      </c>
    </row>
    <row r="24" customFormat="false" ht="12.75" hidden="false" customHeight="false" outlineLevel="0" collapsed="false">
      <c r="A24" s="72" t="n">
        <f aca="false">B24*12</f>
        <v>372000</v>
      </c>
      <c r="B24" s="72" t="n">
        <v>31000</v>
      </c>
      <c r="C24" s="73" t="n">
        <f aca="false">B24*1.3558</f>
        <v>42029.8</v>
      </c>
      <c r="D24" s="47"/>
      <c r="E24" s="74" t="s">
        <v>42</v>
      </c>
      <c r="F24" s="74" t="n">
        <v>2347</v>
      </c>
      <c r="G24" s="49"/>
      <c r="H24" s="50" t="n">
        <f aca="false">A24/L24</f>
        <v>425.142857142857</v>
      </c>
      <c r="I24" s="50" t="n">
        <f aca="false">B24/L24</f>
        <v>35.4285714285714</v>
      </c>
      <c r="J24" s="33" t="n">
        <f aca="false">C24/L24</f>
        <v>48.0340571428571</v>
      </c>
      <c r="K24" s="47"/>
      <c r="L24" s="74" t="n">
        <v>875</v>
      </c>
      <c r="M24" s="49"/>
      <c r="N24" s="74" t="n">
        <v>2347.06</v>
      </c>
      <c r="O24" s="52"/>
      <c r="P24" s="80" t="n">
        <v>178</v>
      </c>
      <c r="Q24" s="53" t="n">
        <v>7</v>
      </c>
      <c r="R24" s="49"/>
      <c r="S24" s="73" t="n">
        <v>290</v>
      </c>
    </row>
    <row r="25" customFormat="false" ht="12.75" hidden="false" customHeight="false" outlineLevel="0" collapsed="false">
      <c r="A25" s="72" t="n">
        <f aca="false">B25*12</f>
        <v>372000</v>
      </c>
      <c r="B25" s="72" t="n">
        <v>31000</v>
      </c>
      <c r="C25" s="73" t="n">
        <f aca="false">B25*1.3558</f>
        <v>42029.8</v>
      </c>
      <c r="D25" s="47"/>
      <c r="E25" s="74" t="s">
        <v>42</v>
      </c>
      <c r="F25" s="74" t="n">
        <v>2520</v>
      </c>
      <c r="G25" s="49"/>
      <c r="H25" s="50" t="n">
        <f aca="false">A25/L25</f>
        <v>413.333333333333</v>
      </c>
      <c r="I25" s="50" t="n">
        <f aca="false">B25/L25</f>
        <v>34.4444444444444</v>
      </c>
      <c r="J25" s="33" t="n">
        <f aca="false">C25/L25</f>
        <v>46.6997777777778</v>
      </c>
      <c r="K25" s="47"/>
      <c r="L25" s="74" t="n">
        <v>900</v>
      </c>
      <c r="M25" s="49"/>
      <c r="N25" s="74" t="n">
        <v>2520</v>
      </c>
      <c r="O25" s="52"/>
      <c r="P25" s="80" t="n">
        <v>178</v>
      </c>
      <c r="Q25" s="53" t="n">
        <v>7</v>
      </c>
      <c r="R25" s="49"/>
      <c r="S25" s="73" t="n">
        <v>290</v>
      </c>
    </row>
    <row r="26" customFormat="false" ht="13.5" hidden="false" customHeight="false" outlineLevel="0" collapsed="false">
      <c r="A26" s="76" t="n">
        <f aca="false">B26*12</f>
        <v>372000</v>
      </c>
      <c r="B26" s="76" t="n">
        <v>31000</v>
      </c>
      <c r="C26" s="77" t="n">
        <f aca="false">B26*1.3558</f>
        <v>42029.8</v>
      </c>
      <c r="D26" s="47"/>
      <c r="E26" s="78" t="s">
        <v>42</v>
      </c>
      <c r="F26" s="78" t="n">
        <v>2940</v>
      </c>
      <c r="G26" s="49"/>
      <c r="H26" s="55" t="n">
        <f aca="false">A26/L26</f>
        <v>338.181818181818</v>
      </c>
      <c r="I26" s="55" t="n">
        <f aca="false">B26/L26</f>
        <v>28.1818181818182</v>
      </c>
      <c r="J26" s="45" t="n">
        <f aca="false">C26/L26</f>
        <v>38.2089090909091</v>
      </c>
      <c r="K26" s="47"/>
      <c r="L26" s="78" t="n">
        <v>1100</v>
      </c>
      <c r="M26" s="49"/>
      <c r="N26" s="78" t="n">
        <v>2940</v>
      </c>
      <c r="O26" s="52"/>
      <c r="P26" s="81" t="n">
        <v>178</v>
      </c>
      <c r="Q26" s="57" t="n">
        <v>7</v>
      </c>
      <c r="R26" s="49"/>
      <c r="S26" s="77" t="n">
        <v>290</v>
      </c>
    </row>
    <row r="27" customFormat="false" ht="12.75" hidden="false" customHeight="false" outlineLevel="0" collapsed="false">
      <c r="A27" s="72" t="n">
        <f aca="false">B27*12</f>
        <v>462000</v>
      </c>
      <c r="B27" s="72" t="n">
        <v>38500</v>
      </c>
      <c r="C27" s="73" t="n">
        <f aca="false">B27*1.3558</f>
        <v>52198.3</v>
      </c>
      <c r="D27" s="47"/>
      <c r="E27" s="74" t="s">
        <v>43</v>
      </c>
      <c r="F27" s="74" t="n">
        <v>60</v>
      </c>
      <c r="G27" s="49"/>
      <c r="H27" s="50" t="n">
        <f aca="false">A27/L27</f>
        <v>18480</v>
      </c>
      <c r="I27" s="50" t="n">
        <f aca="false">B27/L27</f>
        <v>1540</v>
      </c>
      <c r="J27" s="33" t="n">
        <f aca="false">C27/L27</f>
        <v>2087.932</v>
      </c>
      <c r="K27" s="47"/>
      <c r="L27" s="74" t="n">
        <v>25</v>
      </c>
      <c r="M27" s="49"/>
      <c r="N27" s="74" t="n">
        <v>60</v>
      </c>
      <c r="O27" s="52"/>
      <c r="P27" s="80" t="n">
        <v>203</v>
      </c>
      <c r="Q27" s="32" t="n">
        <v>8</v>
      </c>
      <c r="R27" s="49"/>
      <c r="S27" s="74" t="n">
        <v>330</v>
      </c>
    </row>
    <row r="28" customFormat="false" ht="12.75" hidden="false" customHeight="false" outlineLevel="0" collapsed="false">
      <c r="A28" s="72" t="n">
        <f aca="false">B28*12</f>
        <v>462000</v>
      </c>
      <c r="B28" s="72" t="n">
        <v>38500</v>
      </c>
      <c r="C28" s="73" t="n">
        <f aca="false">B28*1.3558</f>
        <v>52198.3</v>
      </c>
      <c r="D28" s="47"/>
      <c r="E28" s="74" t="s">
        <v>43</v>
      </c>
      <c r="F28" s="74" t="n">
        <v>180</v>
      </c>
      <c r="G28" s="49"/>
      <c r="H28" s="50" t="n">
        <f aca="false">A28/L28</f>
        <v>6507.04225352113</v>
      </c>
      <c r="I28" s="50" t="n">
        <f aca="false">B28/L28</f>
        <v>542.253521126761</v>
      </c>
      <c r="J28" s="33" t="n">
        <f aca="false">C28/L28</f>
        <v>735.187323943662</v>
      </c>
      <c r="K28" s="47"/>
      <c r="L28" s="74" t="n">
        <v>71</v>
      </c>
      <c r="M28" s="49"/>
      <c r="N28" s="74" t="n">
        <v>180</v>
      </c>
      <c r="O28" s="52"/>
      <c r="P28" s="80" t="n">
        <v>203</v>
      </c>
      <c r="Q28" s="32" t="n">
        <v>8</v>
      </c>
      <c r="R28" s="49"/>
      <c r="S28" s="74" t="n">
        <v>408</v>
      </c>
    </row>
    <row r="29" customFormat="false" ht="12.75" hidden="false" customHeight="false" outlineLevel="0" collapsed="false">
      <c r="A29" s="72" t="n">
        <f aca="false">B29*12</f>
        <v>462000</v>
      </c>
      <c r="B29" s="72" t="n">
        <v>38500</v>
      </c>
      <c r="C29" s="73" t="n">
        <f aca="false">B29*1.3558</f>
        <v>52198.3</v>
      </c>
      <c r="D29" s="47"/>
      <c r="E29" s="74" t="s">
        <v>43</v>
      </c>
      <c r="F29" s="74" t="n">
        <v>240</v>
      </c>
      <c r="G29" s="49"/>
      <c r="H29" s="50" t="n">
        <f aca="false">A29/L29</f>
        <v>4863.15789473684</v>
      </c>
      <c r="I29" s="50" t="n">
        <f aca="false">B29/L29</f>
        <v>405.263157894737</v>
      </c>
      <c r="J29" s="33" t="n">
        <f aca="false">C29/L29</f>
        <v>549.455789473684</v>
      </c>
      <c r="K29" s="47"/>
      <c r="L29" s="74" t="n">
        <v>95</v>
      </c>
      <c r="M29" s="49"/>
      <c r="N29" s="74" t="n">
        <v>240</v>
      </c>
      <c r="O29" s="52"/>
      <c r="P29" s="80" t="n">
        <v>203</v>
      </c>
      <c r="Q29" s="32" t="n">
        <v>8</v>
      </c>
      <c r="R29" s="49"/>
      <c r="S29" s="74" t="n">
        <v>408</v>
      </c>
    </row>
    <row r="30" customFormat="false" ht="12.75" hidden="false" customHeight="false" outlineLevel="0" collapsed="false">
      <c r="A30" s="72" t="n">
        <f aca="false">B30*12</f>
        <v>462000</v>
      </c>
      <c r="B30" s="72" t="n">
        <v>38500</v>
      </c>
      <c r="C30" s="73" t="n">
        <f aca="false">B30*1.3558</f>
        <v>52198.3</v>
      </c>
      <c r="D30" s="47"/>
      <c r="E30" s="74" t="s">
        <v>43</v>
      </c>
      <c r="F30" s="74" t="n">
        <v>360</v>
      </c>
      <c r="G30" s="49"/>
      <c r="H30" s="50" t="n">
        <f aca="false">A30/L30</f>
        <v>3253.52112676056</v>
      </c>
      <c r="I30" s="50" t="n">
        <f aca="false">B30/L30</f>
        <v>271.12676056338</v>
      </c>
      <c r="J30" s="33" t="n">
        <f aca="false">C30/L30</f>
        <v>367.593661971831</v>
      </c>
      <c r="K30" s="47"/>
      <c r="L30" s="74" t="n">
        <v>142</v>
      </c>
      <c r="M30" s="49"/>
      <c r="N30" s="74" t="n">
        <v>360</v>
      </c>
      <c r="O30" s="52"/>
      <c r="P30" s="80" t="n">
        <v>203</v>
      </c>
      <c r="Q30" s="32" t="n">
        <v>8</v>
      </c>
      <c r="R30" s="49"/>
      <c r="S30" s="74" t="n">
        <v>408</v>
      </c>
    </row>
    <row r="31" customFormat="false" ht="12.75" hidden="false" customHeight="false" outlineLevel="0" collapsed="false">
      <c r="A31" s="72" t="n">
        <f aca="false">B31*12</f>
        <v>462000</v>
      </c>
      <c r="B31" s="72" t="n">
        <v>38500</v>
      </c>
      <c r="C31" s="73" t="n">
        <f aca="false">B31*1.3558</f>
        <v>52198.3</v>
      </c>
      <c r="D31" s="47"/>
      <c r="E31" s="74" t="s">
        <v>43</v>
      </c>
      <c r="F31" s="74" t="n">
        <v>540</v>
      </c>
      <c r="G31" s="49"/>
      <c r="H31" s="50" t="n">
        <f aca="false">A31/L31</f>
        <v>2158.8785046729</v>
      </c>
      <c r="I31" s="50" t="n">
        <f aca="false">B31/L31</f>
        <v>179.906542056075</v>
      </c>
      <c r="J31" s="33" t="n">
        <f aca="false">C31/L31</f>
        <v>243.917289719626</v>
      </c>
      <c r="K31" s="47"/>
      <c r="L31" s="74" t="n">
        <v>214</v>
      </c>
      <c r="M31" s="49"/>
      <c r="N31" s="74" t="n">
        <v>540</v>
      </c>
      <c r="O31" s="52"/>
      <c r="P31" s="80" t="n">
        <v>203</v>
      </c>
      <c r="Q31" s="32" t="n">
        <v>8</v>
      </c>
      <c r="R31" s="49"/>
      <c r="S31" s="74" t="n">
        <v>408</v>
      </c>
    </row>
    <row r="32" customFormat="false" ht="12.75" hidden="false" customHeight="false" outlineLevel="0" collapsed="false">
      <c r="A32" s="72" t="n">
        <f aca="false">B32*12</f>
        <v>462000</v>
      </c>
      <c r="B32" s="72" t="n">
        <v>38500</v>
      </c>
      <c r="C32" s="73" t="n">
        <f aca="false">B32*1.3558</f>
        <v>52198.3</v>
      </c>
      <c r="D32" s="47"/>
      <c r="E32" s="74" t="s">
        <v>43</v>
      </c>
      <c r="F32" s="74" t="n">
        <v>720</v>
      </c>
      <c r="G32" s="49"/>
      <c r="H32" s="50" t="n">
        <f aca="false">A32/L32</f>
        <v>1621.05263157895</v>
      </c>
      <c r="I32" s="50" t="n">
        <f aca="false">B32/L32</f>
        <v>135.087719298246</v>
      </c>
      <c r="J32" s="33" t="n">
        <f aca="false">C32/L32</f>
        <v>183.151929824561</v>
      </c>
      <c r="K32" s="47"/>
      <c r="L32" s="74" t="n">
        <v>285</v>
      </c>
      <c r="M32" s="49"/>
      <c r="N32" s="74" t="n">
        <v>720</v>
      </c>
      <c r="O32" s="52"/>
      <c r="P32" s="80" t="n">
        <v>203</v>
      </c>
      <c r="Q32" s="32" t="n">
        <v>8</v>
      </c>
      <c r="R32" s="49"/>
      <c r="S32" s="74" t="n">
        <v>408</v>
      </c>
    </row>
    <row r="33" customFormat="false" ht="12.75" hidden="false" customHeight="false" outlineLevel="0" collapsed="false">
      <c r="A33" s="72" t="n">
        <f aca="false">B33*12</f>
        <v>480000</v>
      </c>
      <c r="B33" s="72" t="n">
        <v>40000</v>
      </c>
      <c r="C33" s="73" t="n">
        <f aca="false">B33*1.3558</f>
        <v>54232</v>
      </c>
      <c r="D33" s="47"/>
      <c r="E33" s="74" t="s">
        <v>43</v>
      </c>
      <c r="F33" s="74" t="n">
        <v>960</v>
      </c>
      <c r="G33" s="49"/>
      <c r="H33" s="50" t="n">
        <f aca="false">A33/L33</f>
        <v>1263.15789473684</v>
      </c>
      <c r="I33" s="50" t="n">
        <f aca="false">B33/L33</f>
        <v>105.263157894737</v>
      </c>
      <c r="J33" s="33" t="n">
        <f aca="false">C33/L33</f>
        <v>142.715789473684</v>
      </c>
      <c r="K33" s="47"/>
      <c r="L33" s="74" t="n">
        <v>380</v>
      </c>
      <c r="M33" s="49"/>
      <c r="N33" s="74" t="n">
        <v>960</v>
      </c>
      <c r="O33" s="52"/>
      <c r="P33" s="80" t="n">
        <v>203</v>
      </c>
      <c r="Q33" s="32" t="n">
        <v>8</v>
      </c>
      <c r="R33" s="49"/>
      <c r="S33" s="74" t="n">
        <v>408</v>
      </c>
    </row>
    <row r="34" customFormat="false" ht="12.75" hidden="false" customHeight="false" outlineLevel="0" collapsed="false">
      <c r="A34" s="72" t="n">
        <f aca="false">B34*12</f>
        <v>480000</v>
      </c>
      <c r="B34" s="72" t="n">
        <v>40000</v>
      </c>
      <c r="C34" s="73" t="n">
        <f aca="false">B34*1.3558</f>
        <v>54232</v>
      </c>
      <c r="D34" s="47"/>
      <c r="E34" s="74" t="s">
        <v>43</v>
      </c>
      <c r="F34" s="74" t="n">
        <v>1080</v>
      </c>
      <c r="G34" s="49"/>
      <c r="H34" s="50" t="n">
        <f aca="false">A34/L34</f>
        <v>1121.4953271028</v>
      </c>
      <c r="I34" s="50" t="n">
        <f aca="false">B34/L34</f>
        <v>93.4579439252337</v>
      </c>
      <c r="J34" s="33" t="n">
        <f aca="false">C34/L34</f>
        <v>126.710280373832</v>
      </c>
      <c r="K34" s="47"/>
      <c r="L34" s="74" t="n">
        <v>428</v>
      </c>
      <c r="M34" s="49"/>
      <c r="N34" s="74" t="n">
        <v>1080</v>
      </c>
      <c r="O34" s="52"/>
      <c r="P34" s="80" t="n">
        <v>203</v>
      </c>
      <c r="Q34" s="32" t="n">
        <v>8</v>
      </c>
      <c r="R34" s="49"/>
      <c r="S34" s="74" t="n">
        <v>408</v>
      </c>
    </row>
    <row r="35" customFormat="false" ht="12.75" hidden="false" customHeight="false" outlineLevel="0" collapsed="false">
      <c r="A35" s="72" t="n">
        <f aca="false">B35*12</f>
        <v>480000</v>
      </c>
      <c r="B35" s="72" t="n">
        <v>40000</v>
      </c>
      <c r="C35" s="73" t="n">
        <f aca="false">B35*1.3558</f>
        <v>54232</v>
      </c>
      <c r="D35" s="47"/>
      <c r="E35" s="74" t="s">
        <v>43</v>
      </c>
      <c r="F35" s="74" t="n">
        <v>1440</v>
      </c>
      <c r="G35" s="49"/>
      <c r="H35" s="50" t="n">
        <f aca="false">A35/L35</f>
        <v>842.105263157895</v>
      </c>
      <c r="I35" s="50" t="n">
        <f aca="false">B35/L35</f>
        <v>70.1754385964912</v>
      </c>
      <c r="J35" s="33" t="n">
        <f aca="false">C35/L35</f>
        <v>95.1438596491228</v>
      </c>
      <c r="K35" s="47"/>
      <c r="L35" s="74" t="n">
        <v>570</v>
      </c>
      <c r="M35" s="49"/>
      <c r="N35" s="74" t="n">
        <v>1440</v>
      </c>
      <c r="O35" s="52"/>
      <c r="P35" s="80" t="n">
        <v>203</v>
      </c>
      <c r="Q35" s="32" t="n">
        <v>8</v>
      </c>
      <c r="R35" s="49"/>
      <c r="S35" s="74" t="n">
        <v>408</v>
      </c>
    </row>
    <row r="36" customFormat="false" ht="12.75" hidden="false" customHeight="false" outlineLevel="0" collapsed="false">
      <c r="A36" s="72" t="n">
        <f aca="false">B36*12</f>
        <v>480000</v>
      </c>
      <c r="B36" s="72" t="n">
        <v>40000</v>
      </c>
      <c r="C36" s="73" t="n">
        <f aca="false">B36*1.3558</f>
        <v>54232</v>
      </c>
      <c r="D36" s="47"/>
      <c r="E36" s="74" t="s">
        <v>43</v>
      </c>
      <c r="F36" s="74" t="n">
        <v>2160</v>
      </c>
      <c r="G36" s="49"/>
      <c r="H36" s="50" t="n">
        <f aca="false">A36/L36</f>
        <v>561.40350877193</v>
      </c>
      <c r="I36" s="50" t="n">
        <f aca="false">B36/L36</f>
        <v>46.7836257309942</v>
      </c>
      <c r="J36" s="33" t="n">
        <f aca="false">C36/L36</f>
        <v>63.4292397660819</v>
      </c>
      <c r="K36" s="47"/>
      <c r="L36" s="74" t="n">
        <v>855</v>
      </c>
      <c r="M36" s="49"/>
      <c r="N36" s="74" t="n">
        <v>2160</v>
      </c>
      <c r="O36" s="52"/>
      <c r="P36" s="80" t="n">
        <v>203</v>
      </c>
      <c r="Q36" s="32" t="n">
        <v>8</v>
      </c>
      <c r="R36" s="49"/>
      <c r="S36" s="74" t="n">
        <v>408</v>
      </c>
    </row>
    <row r="37" customFormat="false" ht="12.75" hidden="false" customHeight="false" outlineLevel="0" collapsed="false">
      <c r="A37" s="72" t="n">
        <f aca="false">B37*12</f>
        <v>480000</v>
      </c>
      <c r="B37" s="72" t="n">
        <v>40000</v>
      </c>
      <c r="C37" s="73" t="n">
        <f aca="false">B37*1.3558</f>
        <v>54232</v>
      </c>
      <c r="D37" s="47"/>
      <c r="E37" s="74" t="s">
        <v>43</v>
      </c>
      <c r="F37" s="74" t="n">
        <v>2347</v>
      </c>
      <c r="G37" s="49"/>
      <c r="H37" s="50" t="n">
        <f aca="false">A37/L37</f>
        <v>548.571428571429</v>
      </c>
      <c r="I37" s="50" t="n">
        <f aca="false">B37/L37</f>
        <v>45.7142857142857</v>
      </c>
      <c r="J37" s="33" t="n">
        <f aca="false">C37/L37</f>
        <v>61.9794285714286</v>
      </c>
      <c r="K37" s="47"/>
      <c r="L37" s="74" t="n">
        <v>875</v>
      </c>
      <c r="M37" s="49"/>
      <c r="N37" s="74" t="n">
        <v>2347.06</v>
      </c>
      <c r="O37" s="52"/>
      <c r="P37" s="80" t="n">
        <v>203</v>
      </c>
      <c r="Q37" s="32" t="n">
        <v>8</v>
      </c>
      <c r="R37" s="49"/>
      <c r="S37" s="74" t="n">
        <v>408</v>
      </c>
    </row>
    <row r="38" customFormat="false" ht="12.75" hidden="false" customHeight="false" outlineLevel="0" collapsed="false">
      <c r="A38" s="72" t="n">
        <f aca="false">B38*12</f>
        <v>480000</v>
      </c>
      <c r="B38" s="72" t="n">
        <v>40000</v>
      </c>
      <c r="C38" s="73" t="n">
        <f aca="false">B38*1.3558</f>
        <v>54232</v>
      </c>
      <c r="D38" s="47"/>
      <c r="E38" s="74" t="s">
        <v>43</v>
      </c>
      <c r="F38" s="74" t="n">
        <v>2520</v>
      </c>
      <c r="G38" s="49"/>
      <c r="H38" s="50" t="n">
        <f aca="false">A38/L38</f>
        <v>533.333333333333</v>
      </c>
      <c r="I38" s="50" t="n">
        <f aca="false">B38/L38</f>
        <v>44.4444444444444</v>
      </c>
      <c r="J38" s="33" t="n">
        <f aca="false">C38/L38</f>
        <v>60.2577777777778</v>
      </c>
      <c r="K38" s="47"/>
      <c r="L38" s="74" t="n">
        <v>900</v>
      </c>
      <c r="M38" s="49"/>
      <c r="N38" s="74" t="n">
        <v>2520</v>
      </c>
      <c r="O38" s="52"/>
      <c r="P38" s="80" t="n">
        <v>203</v>
      </c>
      <c r="Q38" s="32" t="n">
        <v>8</v>
      </c>
      <c r="R38" s="49"/>
      <c r="S38" s="74" t="n">
        <v>408</v>
      </c>
    </row>
    <row r="39" customFormat="false" ht="13.5" hidden="false" customHeight="false" outlineLevel="0" collapsed="false">
      <c r="A39" s="76" t="n">
        <f aca="false">B39*12</f>
        <v>480000</v>
      </c>
      <c r="B39" s="76" t="n">
        <v>40000</v>
      </c>
      <c r="C39" s="77" t="n">
        <f aca="false">B39*1.3558</f>
        <v>54232</v>
      </c>
      <c r="D39" s="47"/>
      <c r="E39" s="78" t="s">
        <v>43</v>
      </c>
      <c r="F39" s="78" t="n">
        <v>2940</v>
      </c>
      <c r="G39" s="49"/>
      <c r="H39" s="55" t="n">
        <f aca="false">A39/L39</f>
        <v>436.363636363636</v>
      </c>
      <c r="I39" s="55" t="n">
        <f aca="false">B39/L39</f>
        <v>36.3636363636364</v>
      </c>
      <c r="J39" s="45" t="n">
        <f aca="false">C39/L39</f>
        <v>49.3018181818182</v>
      </c>
      <c r="K39" s="47"/>
      <c r="L39" s="78" t="n">
        <v>1100</v>
      </c>
      <c r="M39" s="49"/>
      <c r="N39" s="78" t="n">
        <v>2940</v>
      </c>
      <c r="O39" s="52"/>
      <c r="P39" s="81" t="n">
        <v>203</v>
      </c>
      <c r="Q39" s="44" t="n">
        <v>8</v>
      </c>
      <c r="R39" s="49"/>
      <c r="S39" s="78" t="n">
        <v>408</v>
      </c>
    </row>
    <row r="40" customFormat="false" ht="12.75" hidden="false" customHeight="false" outlineLevel="0" collapsed="false">
      <c r="A40" s="72" t="n">
        <f aca="false">B40*12</f>
        <v>720000</v>
      </c>
      <c r="B40" s="72" t="n">
        <v>60000</v>
      </c>
      <c r="C40" s="73" t="n">
        <f aca="false">B40*1.3558</f>
        <v>81348</v>
      </c>
      <c r="D40" s="47"/>
      <c r="E40" s="74" t="s">
        <v>44</v>
      </c>
      <c r="F40" s="74" t="n">
        <v>60</v>
      </c>
      <c r="G40" s="49"/>
      <c r="H40" s="50" t="n">
        <f aca="false">A40/L40</f>
        <v>28800</v>
      </c>
      <c r="I40" s="50" t="n">
        <f aca="false">B40/L40</f>
        <v>2400</v>
      </c>
      <c r="J40" s="33" t="n">
        <f aca="false">C40/L40</f>
        <v>3253.92</v>
      </c>
      <c r="K40" s="47"/>
      <c r="L40" s="74" t="n">
        <v>25</v>
      </c>
      <c r="M40" s="48"/>
      <c r="N40" s="74" t="n">
        <v>60</v>
      </c>
      <c r="O40" s="52"/>
      <c r="P40" s="75" t="n">
        <v>203</v>
      </c>
      <c r="Q40" s="32" t="n">
        <v>8</v>
      </c>
      <c r="R40" s="49"/>
      <c r="S40" s="74" t="n">
        <v>410</v>
      </c>
    </row>
    <row r="41" customFormat="false" ht="12.75" hidden="false" customHeight="false" outlineLevel="0" collapsed="false">
      <c r="A41" s="72" t="n">
        <f aca="false">B41*12</f>
        <v>720000</v>
      </c>
      <c r="B41" s="72" t="n">
        <v>60000</v>
      </c>
      <c r="C41" s="73" t="n">
        <f aca="false">B41*1.3558</f>
        <v>81348</v>
      </c>
      <c r="D41" s="47"/>
      <c r="E41" s="74" t="s">
        <v>44</v>
      </c>
      <c r="F41" s="74" t="n">
        <v>180</v>
      </c>
      <c r="G41" s="49"/>
      <c r="H41" s="50" t="n">
        <f aca="false">A41/L41</f>
        <v>10140.8450704225</v>
      </c>
      <c r="I41" s="50" t="n">
        <f aca="false">B41/L41</f>
        <v>845.070422535211</v>
      </c>
      <c r="J41" s="33" t="n">
        <f aca="false">C41/L41</f>
        <v>1145.74647887324</v>
      </c>
      <c r="K41" s="47"/>
      <c r="L41" s="74" t="n">
        <v>71</v>
      </c>
      <c r="M41" s="48"/>
      <c r="N41" s="74" t="n">
        <v>180</v>
      </c>
      <c r="O41" s="52"/>
      <c r="P41" s="75" t="n">
        <v>203</v>
      </c>
      <c r="Q41" s="32" t="n">
        <v>8</v>
      </c>
      <c r="R41" s="49"/>
      <c r="S41" s="74" t="n">
        <v>481</v>
      </c>
    </row>
    <row r="42" customFormat="false" ht="12.75" hidden="false" customHeight="false" outlineLevel="0" collapsed="false">
      <c r="A42" s="72" t="n">
        <f aca="false">B42*12</f>
        <v>720000</v>
      </c>
      <c r="B42" s="72" t="n">
        <v>60000</v>
      </c>
      <c r="C42" s="73" t="n">
        <f aca="false">B42*1.3558</f>
        <v>81348</v>
      </c>
      <c r="D42" s="47"/>
      <c r="E42" s="74" t="s">
        <v>44</v>
      </c>
      <c r="F42" s="74" t="n">
        <v>240</v>
      </c>
      <c r="G42" s="49"/>
      <c r="H42" s="50" t="n">
        <f aca="false">A42/L42</f>
        <v>7578.94736842105</v>
      </c>
      <c r="I42" s="50" t="n">
        <f aca="false">B42/L42</f>
        <v>631.578947368421</v>
      </c>
      <c r="J42" s="33" t="n">
        <f aca="false">C42/L42</f>
        <v>856.294736842105</v>
      </c>
      <c r="K42" s="47"/>
      <c r="L42" s="74" t="n">
        <v>95</v>
      </c>
      <c r="M42" s="48"/>
      <c r="N42" s="74" t="n">
        <v>240</v>
      </c>
      <c r="O42" s="52"/>
      <c r="P42" s="75" t="n">
        <v>203</v>
      </c>
      <c r="Q42" s="32" t="n">
        <v>8</v>
      </c>
      <c r="R42" s="49"/>
      <c r="S42" s="74" t="n">
        <v>481</v>
      </c>
    </row>
    <row r="43" customFormat="false" ht="12.75" hidden="false" customHeight="false" outlineLevel="0" collapsed="false">
      <c r="A43" s="72" t="n">
        <f aca="false">B43*12</f>
        <v>720000</v>
      </c>
      <c r="B43" s="72" t="n">
        <v>60000</v>
      </c>
      <c r="C43" s="73" t="n">
        <f aca="false">B43*1.3558</f>
        <v>81348</v>
      </c>
      <c r="D43" s="47"/>
      <c r="E43" s="74" t="s">
        <v>44</v>
      </c>
      <c r="F43" s="74" t="n">
        <v>360</v>
      </c>
      <c r="G43" s="49"/>
      <c r="H43" s="50" t="n">
        <f aca="false">A43/L43</f>
        <v>5070.42253521127</v>
      </c>
      <c r="I43" s="50" t="n">
        <f aca="false">B43/L43</f>
        <v>422.535211267606</v>
      </c>
      <c r="J43" s="33" t="n">
        <f aca="false">C43/L43</f>
        <v>572.87323943662</v>
      </c>
      <c r="K43" s="47"/>
      <c r="L43" s="74" t="n">
        <v>142</v>
      </c>
      <c r="M43" s="48"/>
      <c r="N43" s="74" t="n">
        <v>360</v>
      </c>
      <c r="O43" s="52"/>
      <c r="P43" s="75" t="n">
        <v>203</v>
      </c>
      <c r="Q43" s="32" t="n">
        <v>8</v>
      </c>
      <c r="R43" s="49"/>
      <c r="S43" s="74" t="n">
        <v>481</v>
      </c>
    </row>
    <row r="44" customFormat="false" ht="12.75" hidden="false" customHeight="false" outlineLevel="0" collapsed="false">
      <c r="A44" s="72" t="n">
        <f aca="false">B44*12</f>
        <v>780000</v>
      </c>
      <c r="B44" s="72" t="n">
        <v>65000</v>
      </c>
      <c r="C44" s="73" t="n">
        <f aca="false">B44*1.3558</f>
        <v>88127</v>
      </c>
      <c r="D44" s="47"/>
      <c r="E44" s="74" t="s">
        <v>44</v>
      </c>
      <c r="F44" s="74" t="n">
        <v>540</v>
      </c>
      <c r="G44" s="49"/>
      <c r="H44" s="50" t="n">
        <f aca="false">A44/L44</f>
        <v>3644.85981308411</v>
      </c>
      <c r="I44" s="50" t="n">
        <f aca="false">B44/L44</f>
        <v>303.738317757009</v>
      </c>
      <c r="J44" s="33" t="n">
        <f aca="false">C44/L44</f>
        <v>411.808411214953</v>
      </c>
      <c r="K44" s="47"/>
      <c r="L44" s="74" t="n">
        <v>214</v>
      </c>
      <c r="M44" s="48"/>
      <c r="N44" s="74" t="n">
        <v>540</v>
      </c>
      <c r="O44" s="52"/>
      <c r="P44" s="75" t="n">
        <v>203</v>
      </c>
      <c r="Q44" s="32" t="n">
        <v>8</v>
      </c>
      <c r="R44" s="49"/>
      <c r="S44" s="74" t="n">
        <v>481</v>
      </c>
    </row>
    <row r="45" customFormat="false" ht="12.75" hidden="false" customHeight="false" outlineLevel="0" collapsed="false">
      <c r="A45" s="72" t="n">
        <f aca="false">B45*12</f>
        <v>780000</v>
      </c>
      <c r="B45" s="72" t="n">
        <v>65000</v>
      </c>
      <c r="C45" s="73" t="n">
        <f aca="false">B45*1.3558</f>
        <v>88127</v>
      </c>
      <c r="D45" s="47"/>
      <c r="E45" s="74" t="s">
        <v>44</v>
      </c>
      <c r="F45" s="74" t="n">
        <v>720</v>
      </c>
      <c r="G45" s="49"/>
      <c r="H45" s="50" t="n">
        <f aca="false">A45/L45</f>
        <v>2736.84210526316</v>
      </c>
      <c r="I45" s="50" t="n">
        <f aca="false">B45/L45</f>
        <v>228.070175438597</v>
      </c>
      <c r="J45" s="33" t="n">
        <f aca="false">C45/L45</f>
        <v>309.217543859649</v>
      </c>
      <c r="K45" s="47"/>
      <c r="L45" s="74" t="n">
        <v>285</v>
      </c>
      <c r="M45" s="48"/>
      <c r="N45" s="74" t="n">
        <v>720</v>
      </c>
      <c r="O45" s="52"/>
      <c r="P45" s="75" t="n">
        <v>203</v>
      </c>
      <c r="Q45" s="32" t="n">
        <v>8</v>
      </c>
      <c r="R45" s="49"/>
      <c r="S45" s="74" t="n">
        <v>481</v>
      </c>
    </row>
    <row r="46" customFormat="false" ht="12.75" hidden="false" customHeight="false" outlineLevel="0" collapsed="false">
      <c r="A46" s="72" t="n">
        <f aca="false">B46*12</f>
        <v>780000</v>
      </c>
      <c r="B46" s="72" t="n">
        <v>65000</v>
      </c>
      <c r="C46" s="73" t="n">
        <f aca="false">B46*1.3558</f>
        <v>88127</v>
      </c>
      <c r="D46" s="82"/>
      <c r="E46" s="74" t="s">
        <v>44</v>
      </c>
      <c r="F46" s="74" t="n">
        <v>960</v>
      </c>
      <c r="G46" s="83"/>
      <c r="H46" s="50" t="n">
        <f aca="false">A46/L46</f>
        <v>2052.63157894737</v>
      </c>
      <c r="I46" s="50" t="n">
        <f aca="false">B46/L46</f>
        <v>171.052631578947</v>
      </c>
      <c r="J46" s="33" t="n">
        <f aca="false">C46/L46</f>
        <v>231.913157894737</v>
      </c>
      <c r="K46" s="82"/>
      <c r="L46" s="74" t="n">
        <v>380</v>
      </c>
      <c r="M46" s="74"/>
      <c r="N46" s="74" t="n">
        <v>960</v>
      </c>
      <c r="O46" s="83"/>
      <c r="P46" s="75" t="n">
        <v>203</v>
      </c>
      <c r="Q46" s="32" t="n">
        <v>8</v>
      </c>
      <c r="R46" s="83"/>
      <c r="S46" s="74" t="n">
        <v>481</v>
      </c>
    </row>
    <row r="47" customFormat="false" ht="12.75" hidden="false" customHeight="false" outlineLevel="0" collapsed="false">
      <c r="A47" s="72" t="n">
        <f aca="false">B47*12</f>
        <v>780000</v>
      </c>
      <c r="B47" s="72" t="n">
        <v>65000</v>
      </c>
      <c r="C47" s="73" t="n">
        <f aca="false">B47*1.3558</f>
        <v>88127</v>
      </c>
      <c r="D47" s="82"/>
      <c r="E47" s="74" t="s">
        <v>44</v>
      </c>
      <c r="F47" s="74" t="n">
        <v>1080</v>
      </c>
      <c r="G47" s="83"/>
      <c r="H47" s="50" t="n">
        <f aca="false">A47/L47</f>
        <v>1822.42990654206</v>
      </c>
      <c r="I47" s="50" t="n">
        <f aca="false">B47/L47</f>
        <v>151.869158878505</v>
      </c>
      <c r="J47" s="33" t="n">
        <f aca="false">C47/L47</f>
        <v>205.904205607477</v>
      </c>
      <c r="K47" s="82"/>
      <c r="L47" s="74" t="n">
        <v>428</v>
      </c>
      <c r="M47" s="74"/>
      <c r="N47" s="74" t="n">
        <v>1080</v>
      </c>
      <c r="O47" s="83"/>
      <c r="P47" s="75" t="n">
        <v>203</v>
      </c>
      <c r="Q47" s="32" t="n">
        <v>8</v>
      </c>
      <c r="R47" s="83"/>
      <c r="S47" s="74" t="n">
        <v>481</v>
      </c>
    </row>
    <row r="48" customFormat="false" ht="12.75" hidden="false" customHeight="false" outlineLevel="0" collapsed="false">
      <c r="A48" s="72" t="n">
        <f aca="false">B48*12</f>
        <v>828000</v>
      </c>
      <c r="B48" s="72" t="n">
        <v>69000</v>
      </c>
      <c r="C48" s="73" t="n">
        <f aca="false">B48*1.3558</f>
        <v>93550.2</v>
      </c>
      <c r="D48" s="82"/>
      <c r="E48" s="74" t="s">
        <v>44</v>
      </c>
      <c r="F48" s="74" t="n">
        <v>1440</v>
      </c>
      <c r="G48" s="83"/>
      <c r="H48" s="50" t="n">
        <f aca="false">A48/L48</f>
        <v>1452.63157894737</v>
      </c>
      <c r="I48" s="50" t="n">
        <f aca="false">B48/L48</f>
        <v>121.052631578947</v>
      </c>
      <c r="J48" s="33" t="n">
        <f aca="false">C48/L48</f>
        <v>164.123157894737</v>
      </c>
      <c r="K48" s="82"/>
      <c r="L48" s="74" t="n">
        <v>570</v>
      </c>
      <c r="M48" s="74"/>
      <c r="N48" s="74" t="n">
        <v>1440</v>
      </c>
      <c r="O48" s="83"/>
      <c r="P48" s="75" t="n">
        <v>203</v>
      </c>
      <c r="Q48" s="32" t="n">
        <v>8</v>
      </c>
      <c r="R48" s="83"/>
      <c r="S48" s="74" t="n">
        <v>481</v>
      </c>
    </row>
    <row r="49" customFormat="false" ht="12.75" hidden="false" customHeight="false" outlineLevel="0" collapsed="false">
      <c r="A49" s="72" t="n">
        <f aca="false">B49*12</f>
        <v>828000</v>
      </c>
      <c r="B49" s="72" t="n">
        <v>69000</v>
      </c>
      <c r="C49" s="73" t="n">
        <f aca="false">B49*1.3558</f>
        <v>93550.2</v>
      </c>
      <c r="D49" s="82"/>
      <c r="E49" s="74" t="s">
        <v>44</v>
      </c>
      <c r="F49" s="74" t="n">
        <v>2160</v>
      </c>
      <c r="G49" s="83"/>
      <c r="H49" s="50" t="n">
        <f aca="false">A49/L49</f>
        <v>968.421052631579</v>
      </c>
      <c r="I49" s="50" t="n">
        <f aca="false">B49/L49</f>
        <v>80.7017543859649</v>
      </c>
      <c r="J49" s="33" t="n">
        <f aca="false">C49/L49</f>
        <v>109.415438596491</v>
      </c>
      <c r="K49" s="82"/>
      <c r="L49" s="74" t="n">
        <v>855</v>
      </c>
      <c r="M49" s="74"/>
      <c r="N49" s="74" t="n">
        <v>2160</v>
      </c>
      <c r="O49" s="83"/>
      <c r="P49" s="75" t="n">
        <v>203</v>
      </c>
      <c r="Q49" s="32" t="n">
        <v>8</v>
      </c>
      <c r="R49" s="83"/>
      <c r="S49" s="74" t="n">
        <v>481</v>
      </c>
    </row>
    <row r="50" customFormat="false" ht="12.75" hidden="false" customHeight="false" outlineLevel="0" collapsed="false">
      <c r="A50" s="72" t="n">
        <f aca="false">B50*12</f>
        <v>828000</v>
      </c>
      <c r="B50" s="72" t="n">
        <v>69000</v>
      </c>
      <c r="C50" s="73" t="n">
        <f aca="false">B50*1.3558</f>
        <v>93550.2</v>
      </c>
      <c r="D50" s="82"/>
      <c r="E50" s="74" t="s">
        <v>44</v>
      </c>
      <c r="F50" s="74" t="n">
        <v>2347</v>
      </c>
      <c r="G50" s="83"/>
      <c r="H50" s="50" t="n">
        <f aca="false">A50/L50</f>
        <v>946.285714285714</v>
      </c>
      <c r="I50" s="50" t="n">
        <f aca="false">B50/L50</f>
        <v>78.8571428571429</v>
      </c>
      <c r="J50" s="33" t="n">
        <f aca="false">C50/L50</f>
        <v>106.914514285714</v>
      </c>
      <c r="K50" s="82"/>
      <c r="L50" s="74" t="n">
        <v>875</v>
      </c>
      <c r="M50" s="74"/>
      <c r="N50" s="74" t="n">
        <v>2347.06</v>
      </c>
      <c r="O50" s="83"/>
      <c r="P50" s="75" t="n">
        <v>203</v>
      </c>
      <c r="Q50" s="32" t="n">
        <v>8</v>
      </c>
      <c r="R50" s="83"/>
      <c r="S50" s="74" t="n">
        <v>481</v>
      </c>
    </row>
    <row r="51" customFormat="false" ht="12.75" hidden="false" customHeight="false" outlineLevel="0" collapsed="false">
      <c r="A51" s="72" t="n">
        <f aca="false">B51*12</f>
        <v>828000</v>
      </c>
      <c r="B51" s="72" t="n">
        <v>69000</v>
      </c>
      <c r="C51" s="73" t="n">
        <f aca="false">B51*1.3558</f>
        <v>93550.2</v>
      </c>
      <c r="D51" s="83"/>
      <c r="E51" s="74" t="s">
        <v>44</v>
      </c>
      <c r="F51" s="74" t="n">
        <v>2520</v>
      </c>
      <c r="G51" s="83"/>
      <c r="H51" s="50" t="n">
        <f aca="false">A51/L51</f>
        <v>920</v>
      </c>
      <c r="I51" s="50" t="n">
        <f aca="false">B51/L51</f>
        <v>76.6666666666667</v>
      </c>
      <c r="J51" s="33" t="n">
        <f aca="false">C51/L51</f>
        <v>103.944666666667</v>
      </c>
      <c r="K51" s="83"/>
      <c r="L51" s="74" t="n">
        <v>900</v>
      </c>
      <c r="M51" s="74"/>
      <c r="N51" s="74" t="n">
        <v>2520</v>
      </c>
      <c r="O51" s="84"/>
      <c r="P51" s="75" t="n">
        <v>203</v>
      </c>
      <c r="Q51" s="32" t="n">
        <v>8</v>
      </c>
      <c r="R51" s="84"/>
      <c r="S51" s="74" t="n">
        <v>481</v>
      </c>
    </row>
    <row r="52" customFormat="false" ht="13.5" hidden="false" customHeight="false" outlineLevel="0" collapsed="false">
      <c r="A52" s="85" t="n">
        <f aca="false">B52*12</f>
        <v>828000</v>
      </c>
      <c r="B52" s="85" t="n">
        <v>69000</v>
      </c>
      <c r="C52" s="77" t="n">
        <f aca="false">B52*1.3558</f>
        <v>93550.2</v>
      </c>
      <c r="D52" s="47"/>
      <c r="E52" s="78" t="s">
        <v>44</v>
      </c>
      <c r="F52" s="78" t="n">
        <v>2940</v>
      </c>
      <c r="G52" s="49"/>
      <c r="H52" s="55" t="n">
        <f aca="false">A52/L52</f>
        <v>752.727272727273</v>
      </c>
      <c r="I52" s="55" t="n">
        <f aca="false">B52/L52</f>
        <v>62.7272727272727</v>
      </c>
      <c r="J52" s="45" t="n">
        <f aca="false">C52/L52</f>
        <v>85.0456363636364</v>
      </c>
      <c r="K52" s="47"/>
      <c r="L52" s="78" t="n">
        <v>1100</v>
      </c>
      <c r="M52" s="49"/>
      <c r="N52" s="78" t="n">
        <v>2940</v>
      </c>
      <c r="O52" s="52"/>
      <c r="P52" s="81" t="n">
        <v>203</v>
      </c>
      <c r="Q52" s="44" t="n">
        <v>8</v>
      </c>
      <c r="R52" s="49"/>
      <c r="S52" s="78" t="n">
        <v>481</v>
      </c>
    </row>
    <row r="53" customFormat="false" ht="12.75" hidden="false" customHeight="false" outlineLevel="0" collapsed="false">
      <c r="A53" s="86" t="n">
        <f aca="false">ROUND(B53*12,-3)</f>
        <v>972000</v>
      </c>
      <c r="B53" s="86" t="n">
        <f aca="false">ROUND(C53/1.3558,-3)</f>
        <v>81000</v>
      </c>
      <c r="C53" s="73" t="n">
        <v>110000</v>
      </c>
      <c r="D53" s="87"/>
      <c r="E53" s="74" t="s">
        <v>45</v>
      </c>
      <c r="F53" s="74" t="n">
        <v>60</v>
      </c>
      <c r="G53" s="88"/>
      <c r="H53" s="50" t="n">
        <f aca="false">A53/L53</f>
        <v>38880</v>
      </c>
      <c r="I53" s="50" t="n">
        <f aca="false">B53/L53</f>
        <v>3240</v>
      </c>
      <c r="J53" s="33" t="n">
        <f aca="false">C53/L53</f>
        <v>4400</v>
      </c>
      <c r="K53" s="87"/>
      <c r="L53" s="74" t="n">
        <v>25</v>
      </c>
      <c r="M53" s="88"/>
      <c r="N53" s="33" t="n">
        <v>60</v>
      </c>
      <c r="O53" s="89"/>
      <c r="P53" s="90" t="n">
        <v>305</v>
      </c>
      <c r="Q53" s="91" t="n">
        <v>12</v>
      </c>
      <c r="R53" s="69"/>
      <c r="S53" s="73" t="n">
        <v>1050</v>
      </c>
      <c r="U53" s="88"/>
    </row>
    <row r="54" customFormat="false" ht="12.75" hidden="false" customHeight="false" outlineLevel="0" collapsed="false">
      <c r="A54" s="86" t="n">
        <f aca="false">ROUND(B54*12,-3)</f>
        <v>972000</v>
      </c>
      <c r="B54" s="86" t="n">
        <f aca="false">ROUND(C54/1.3558,-3)</f>
        <v>81000</v>
      </c>
      <c r="C54" s="73" t="n">
        <v>110000</v>
      </c>
      <c r="D54" s="92"/>
      <c r="E54" s="80" t="s">
        <v>46</v>
      </c>
      <c r="F54" s="80" t="n">
        <v>240</v>
      </c>
      <c r="G54" s="93"/>
      <c r="H54" s="50" t="n">
        <f aca="false">A54/L54</f>
        <v>10800</v>
      </c>
      <c r="I54" s="50" t="n">
        <f aca="false">B54/L54</f>
        <v>900</v>
      </c>
      <c r="J54" s="33" t="n">
        <f aca="false">C54/L54</f>
        <v>1222.22222222222</v>
      </c>
      <c r="K54" s="92"/>
      <c r="L54" s="94" t="n">
        <v>90</v>
      </c>
      <c r="M54" s="93"/>
      <c r="N54" s="95" t="n">
        <f aca="false">1*4*60</f>
        <v>240</v>
      </c>
      <c r="O54" s="96"/>
      <c r="P54" s="97" t="n">
        <v>305</v>
      </c>
      <c r="Q54" s="98" t="n">
        <v>12</v>
      </c>
      <c r="R54" s="99"/>
      <c r="S54" s="94" t="n">
        <v>1320</v>
      </c>
      <c r="U54" s="93"/>
    </row>
    <row r="55" customFormat="false" ht="12.75" hidden="false" customHeight="false" outlineLevel="0" collapsed="false">
      <c r="A55" s="86" t="n">
        <f aca="false">ROUND(B55*12,-3)</f>
        <v>972000</v>
      </c>
      <c r="B55" s="86" t="n">
        <f aca="false">ROUND(C55/1.3558,-3)</f>
        <v>81000</v>
      </c>
      <c r="C55" s="73" t="n">
        <v>110000</v>
      </c>
      <c r="D55" s="87"/>
      <c r="E55" s="74" t="s">
        <v>46</v>
      </c>
      <c r="F55" s="74" t="n">
        <v>360</v>
      </c>
      <c r="G55" s="88"/>
      <c r="H55" s="50" t="n">
        <f aca="false">A55/L55</f>
        <v>7200</v>
      </c>
      <c r="I55" s="50" t="n">
        <f aca="false">B55/L55</f>
        <v>600</v>
      </c>
      <c r="J55" s="33" t="n">
        <f aca="false">C55/L55</f>
        <v>814.814814814815</v>
      </c>
      <c r="K55" s="87"/>
      <c r="L55" s="73" t="n">
        <v>135</v>
      </c>
      <c r="M55" s="88"/>
      <c r="N55" s="33" t="n">
        <f aca="false">1.5*4*60</f>
        <v>360</v>
      </c>
      <c r="O55" s="89"/>
      <c r="P55" s="74" t="n">
        <v>305</v>
      </c>
      <c r="Q55" s="72" t="n">
        <v>12</v>
      </c>
      <c r="R55" s="69"/>
      <c r="S55" s="94" t="n">
        <v>1320</v>
      </c>
      <c r="U55" s="88"/>
    </row>
    <row r="56" customFormat="false" ht="12.75" hidden="false" customHeight="false" outlineLevel="0" collapsed="false">
      <c r="A56" s="86" t="n">
        <f aca="false">ROUND(B56*12,-3)</f>
        <v>972000</v>
      </c>
      <c r="B56" s="86" t="n">
        <f aca="false">ROUND(C56/1.3558,-3)</f>
        <v>81000</v>
      </c>
      <c r="C56" s="73" t="n">
        <v>110000</v>
      </c>
      <c r="D56" s="87"/>
      <c r="E56" s="74" t="s">
        <v>46</v>
      </c>
      <c r="F56" s="74" t="n">
        <v>480</v>
      </c>
      <c r="G56" s="88"/>
      <c r="H56" s="50" t="n">
        <f aca="false">A56/L56</f>
        <v>5370.16574585635</v>
      </c>
      <c r="I56" s="50" t="n">
        <f aca="false">B56/L56</f>
        <v>447.513812154696</v>
      </c>
      <c r="J56" s="33" t="n">
        <f aca="false">C56/L56</f>
        <v>607.734806629834</v>
      </c>
      <c r="K56" s="87"/>
      <c r="L56" s="74" t="n">
        <v>181</v>
      </c>
      <c r="M56" s="88"/>
      <c r="N56" s="33" t="n">
        <f aca="false">2*4*60</f>
        <v>480</v>
      </c>
      <c r="O56" s="89"/>
      <c r="P56" s="74" t="n">
        <v>305</v>
      </c>
      <c r="Q56" s="72" t="n">
        <v>12</v>
      </c>
      <c r="R56" s="69"/>
      <c r="S56" s="94" t="n">
        <v>1320</v>
      </c>
      <c r="U56" s="88"/>
    </row>
    <row r="57" customFormat="false" ht="12.75" hidden="false" customHeight="false" outlineLevel="0" collapsed="false">
      <c r="A57" s="86" t="n">
        <f aca="false">ROUND(B57*12,-3)</f>
        <v>972000</v>
      </c>
      <c r="B57" s="86" t="n">
        <f aca="false">ROUND(C57/1.3558,-3)</f>
        <v>81000</v>
      </c>
      <c r="C57" s="73" t="n">
        <v>110000</v>
      </c>
      <c r="D57" s="87"/>
      <c r="E57" s="74" t="s">
        <v>46</v>
      </c>
      <c r="F57" s="74" t="n">
        <v>610</v>
      </c>
      <c r="G57" s="88"/>
      <c r="H57" s="50" t="n">
        <f aca="false">A57/L57</f>
        <v>4263.15789473684</v>
      </c>
      <c r="I57" s="50" t="n">
        <f aca="false">B57/L57</f>
        <v>355.263157894737</v>
      </c>
      <c r="J57" s="33" t="n">
        <f aca="false">C57/L57</f>
        <v>482.456140350877</v>
      </c>
      <c r="K57" s="87"/>
      <c r="L57" s="73" t="n">
        <v>228</v>
      </c>
      <c r="M57" s="88"/>
      <c r="N57" s="33" t="n">
        <f aca="false">43/17*4*60</f>
        <v>607.058823529412</v>
      </c>
      <c r="O57" s="89"/>
      <c r="P57" s="74" t="n">
        <v>305</v>
      </c>
      <c r="Q57" s="72" t="n">
        <v>12</v>
      </c>
      <c r="R57" s="69"/>
      <c r="S57" s="94" t="n">
        <v>1320</v>
      </c>
      <c r="U57" s="88"/>
    </row>
    <row r="58" customFormat="false" ht="12.75" hidden="false" customHeight="false" outlineLevel="0" collapsed="false">
      <c r="A58" s="86" t="n">
        <f aca="false">ROUND(B58*12,-3)</f>
        <v>972000</v>
      </c>
      <c r="B58" s="86" t="n">
        <f aca="false">ROUND(C58/1.3558,-3)</f>
        <v>81000</v>
      </c>
      <c r="C58" s="73" t="n">
        <v>110000</v>
      </c>
      <c r="D58" s="87"/>
      <c r="E58" s="74" t="s">
        <v>46</v>
      </c>
      <c r="F58" s="74" t="n">
        <v>720</v>
      </c>
      <c r="G58" s="88"/>
      <c r="H58" s="50" t="n">
        <f aca="false">A58/L58</f>
        <v>3586.71586715867</v>
      </c>
      <c r="I58" s="50" t="n">
        <f aca="false">B58/L58</f>
        <v>298.892988929889</v>
      </c>
      <c r="J58" s="33" t="n">
        <f aca="false">C58/L58</f>
        <v>405.90405904059</v>
      </c>
      <c r="K58" s="87"/>
      <c r="L58" s="74" t="n">
        <v>271</v>
      </c>
      <c r="M58" s="88"/>
      <c r="N58" s="33" t="n">
        <f aca="false">3*4*60</f>
        <v>720</v>
      </c>
      <c r="O58" s="89"/>
      <c r="P58" s="74" t="n">
        <v>305</v>
      </c>
      <c r="Q58" s="72" t="n">
        <v>12</v>
      </c>
      <c r="R58" s="69"/>
      <c r="S58" s="94" t="n">
        <v>1320</v>
      </c>
      <c r="U58" s="88"/>
    </row>
    <row r="59" customFormat="false" ht="12.75" hidden="false" customHeight="false" outlineLevel="0" collapsed="false">
      <c r="A59" s="86" t="n">
        <f aca="false">ROUND(B59*12,-3)</f>
        <v>972000</v>
      </c>
      <c r="B59" s="86" t="n">
        <f aca="false">ROUND(C59/1.3558,-3)</f>
        <v>81000</v>
      </c>
      <c r="C59" s="73" t="n">
        <v>110000</v>
      </c>
      <c r="D59" s="87"/>
      <c r="E59" s="74" t="s">
        <v>46</v>
      </c>
      <c r="F59" s="74" t="n">
        <v>960</v>
      </c>
      <c r="G59" s="88"/>
      <c r="H59" s="50" t="n">
        <f aca="false">A59/L59</f>
        <v>2692.52077562327</v>
      </c>
      <c r="I59" s="50" t="n">
        <f aca="false">B59/L59</f>
        <v>224.376731301939</v>
      </c>
      <c r="J59" s="33" t="n">
        <f aca="false">C59/L59</f>
        <v>304.709141274238</v>
      </c>
      <c r="K59" s="87"/>
      <c r="L59" s="73" t="n">
        <v>361</v>
      </c>
      <c r="M59" s="88"/>
      <c r="N59" s="33" t="n">
        <f aca="false">4*4*60</f>
        <v>960</v>
      </c>
      <c r="O59" s="89"/>
      <c r="P59" s="74" t="n">
        <v>305</v>
      </c>
      <c r="Q59" s="72" t="n">
        <v>12</v>
      </c>
      <c r="R59" s="69"/>
      <c r="S59" s="94" t="n">
        <v>1320</v>
      </c>
      <c r="U59" s="88"/>
    </row>
    <row r="60" customFormat="false" ht="12.75" hidden="false" customHeight="false" outlineLevel="0" collapsed="false">
      <c r="A60" s="86" t="n">
        <f aca="false">ROUND(B60*12,-3)</f>
        <v>972000</v>
      </c>
      <c r="B60" s="86" t="n">
        <f aca="false">ROUND(C60/1.3558,-3)</f>
        <v>81000</v>
      </c>
      <c r="C60" s="73" t="n">
        <v>110000</v>
      </c>
      <c r="D60" s="87"/>
      <c r="E60" s="74" t="s">
        <v>47</v>
      </c>
      <c r="F60" s="74" t="n">
        <v>1290</v>
      </c>
      <c r="G60" s="88"/>
      <c r="H60" s="50" t="n">
        <f aca="false">A60/L60</f>
        <v>2239.63133640553</v>
      </c>
      <c r="I60" s="50" t="n">
        <f aca="false">B60/L60</f>
        <v>186.635944700461</v>
      </c>
      <c r="J60" s="33" t="n">
        <f aca="false">C60/L60</f>
        <v>253.456221198157</v>
      </c>
      <c r="K60" s="87"/>
      <c r="L60" s="73" t="n">
        <v>434</v>
      </c>
      <c r="M60" s="88"/>
      <c r="N60" s="33" t="n">
        <f aca="false">2.12*43/17*4*60</f>
        <v>1286.96470588235</v>
      </c>
      <c r="O60" s="89"/>
      <c r="P60" s="74" t="n">
        <v>305</v>
      </c>
      <c r="Q60" s="72" t="n">
        <v>12</v>
      </c>
      <c r="R60" s="69"/>
      <c r="S60" s="73" t="n">
        <v>1340</v>
      </c>
      <c r="U60" s="88"/>
    </row>
    <row r="61" customFormat="false" ht="12.75" hidden="false" customHeight="false" outlineLevel="0" collapsed="false">
      <c r="A61" s="86" t="n">
        <f aca="false">ROUND(B61*12,-3)</f>
        <v>972000</v>
      </c>
      <c r="B61" s="86" t="n">
        <f aca="false">ROUND(C61/1.3558,-3)</f>
        <v>81000</v>
      </c>
      <c r="C61" s="73" t="n">
        <v>110000</v>
      </c>
      <c r="D61" s="87"/>
      <c r="E61" s="74" t="s">
        <v>47</v>
      </c>
      <c r="F61" s="74" t="n">
        <v>1530</v>
      </c>
      <c r="G61" s="88"/>
      <c r="H61" s="50" t="n">
        <f aca="false">A61/L61</f>
        <v>1891.05058365759</v>
      </c>
      <c r="I61" s="50" t="n">
        <f aca="false">B61/L61</f>
        <v>157.587548638132</v>
      </c>
      <c r="J61" s="33" t="n">
        <f aca="false">C61/L61</f>
        <v>214.007782101167</v>
      </c>
      <c r="K61" s="87"/>
      <c r="L61" s="74" t="n">
        <v>514</v>
      </c>
      <c r="M61" s="88"/>
      <c r="N61" s="33" t="n">
        <f aca="false">2.12*3*4*60</f>
        <v>1526.4</v>
      </c>
      <c r="O61" s="89"/>
      <c r="P61" s="74" t="n">
        <v>305</v>
      </c>
      <c r="Q61" s="72" t="n">
        <v>12</v>
      </c>
      <c r="R61" s="69"/>
      <c r="S61" s="73" t="n">
        <v>1340</v>
      </c>
      <c r="U61" s="88"/>
    </row>
    <row r="62" customFormat="false" ht="12.75" hidden="false" customHeight="false" outlineLevel="0" collapsed="false">
      <c r="A62" s="86" t="n">
        <f aca="false">ROUND(B62*12,-3)</f>
        <v>972000</v>
      </c>
      <c r="B62" s="86" t="n">
        <f aca="false">ROUND(C62/1.3558,-3)</f>
        <v>81000</v>
      </c>
      <c r="C62" s="73" t="n">
        <v>110000</v>
      </c>
      <c r="D62" s="87"/>
      <c r="E62" s="74" t="s">
        <v>47</v>
      </c>
      <c r="F62" s="74" t="n">
        <v>1820</v>
      </c>
      <c r="G62" s="88"/>
      <c r="H62" s="50" t="n">
        <f aca="false">A62/L62</f>
        <v>1577.92207792208</v>
      </c>
      <c r="I62" s="50" t="n">
        <f aca="false">B62/L62</f>
        <v>131.493506493507</v>
      </c>
      <c r="J62" s="33" t="n">
        <f aca="false">C62/L62</f>
        <v>178.571428571429</v>
      </c>
      <c r="K62" s="87"/>
      <c r="L62" s="74" t="n">
        <v>616</v>
      </c>
      <c r="M62" s="88"/>
      <c r="N62" s="33" t="n">
        <f aca="false">3*43/17*4*60</f>
        <v>1821.17647058824</v>
      </c>
      <c r="O62" s="89"/>
      <c r="P62" s="74" t="n">
        <v>305</v>
      </c>
      <c r="Q62" s="72" t="n">
        <v>12</v>
      </c>
      <c r="R62" s="69"/>
      <c r="S62" s="73" t="n">
        <v>1340</v>
      </c>
      <c r="U62" s="88"/>
    </row>
    <row r="63" customFormat="false" ht="12.75" hidden="false" customHeight="false" outlineLevel="0" collapsed="false">
      <c r="A63" s="86" t="n">
        <f aca="false">ROUND(B63*12,-3)</f>
        <v>972000</v>
      </c>
      <c r="B63" s="86" t="n">
        <f aca="false">ROUND(C63/1.3558,-3)</f>
        <v>81000</v>
      </c>
      <c r="C63" s="73" t="n">
        <v>110000</v>
      </c>
      <c r="D63" s="87"/>
      <c r="E63" s="74" t="s">
        <v>47</v>
      </c>
      <c r="F63" s="74" t="n">
        <v>2040</v>
      </c>
      <c r="G63" s="88"/>
      <c r="H63" s="50" t="n">
        <f aca="false">A63/L63</f>
        <v>1416.90962099125</v>
      </c>
      <c r="I63" s="50" t="n">
        <f aca="false">B63/L63</f>
        <v>118.075801749271</v>
      </c>
      <c r="J63" s="33" t="n">
        <f aca="false">C63/L63</f>
        <v>160.349854227405</v>
      </c>
      <c r="K63" s="87"/>
      <c r="L63" s="74" t="n">
        <v>686</v>
      </c>
      <c r="M63" s="88"/>
      <c r="N63" s="33" t="n">
        <f aca="false">2.12*4*4*60</f>
        <v>2035.2</v>
      </c>
      <c r="O63" s="89"/>
      <c r="P63" s="74" t="n">
        <v>305</v>
      </c>
      <c r="Q63" s="72" t="n">
        <v>12</v>
      </c>
      <c r="R63" s="69"/>
      <c r="S63" s="73" t="n">
        <v>1340</v>
      </c>
      <c r="U63" s="88"/>
    </row>
    <row r="64" customFormat="false" ht="12.75" hidden="false" customHeight="false" outlineLevel="0" collapsed="false">
      <c r="A64" s="86" t="n">
        <f aca="false">ROUND(B64*12,-3)</f>
        <v>972000</v>
      </c>
      <c r="B64" s="86" t="n">
        <f aca="false">ROUND(C64/1.3558,-3)</f>
        <v>81000</v>
      </c>
      <c r="C64" s="73" t="n">
        <v>110000</v>
      </c>
      <c r="D64" s="87"/>
      <c r="E64" s="74" t="s">
        <v>47</v>
      </c>
      <c r="F64" s="74" t="n">
        <v>2490</v>
      </c>
      <c r="G64" s="88"/>
      <c r="H64" s="50" t="n">
        <f aca="false">A64/L64</f>
        <v>1154.39429928741</v>
      </c>
      <c r="I64" s="50" t="n">
        <f aca="false">B64/L64</f>
        <v>96.1995249406176</v>
      </c>
      <c r="J64" s="33" t="n">
        <f aca="false">C64/L64</f>
        <v>130.641330166271</v>
      </c>
      <c r="K64" s="87"/>
      <c r="L64" s="74" t="n">
        <v>842</v>
      </c>
      <c r="M64" s="88"/>
      <c r="N64" s="33" t="n">
        <f aca="false">4.1*43/17*4*60</f>
        <v>2488.94117647059</v>
      </c>
      <c r="O64" s="89"/>
      <c r="P64" s="74" t="n">
        <v>305</v>
      </c>
      <c r="Q64" s="72" t="n">
        <v>12</v>
      </c>
      <c r="R64" s="69"/>
      <c r="S64" s="73" t="n">
        <v>1340</v>
      </c>
      <c r="U64" s="88"/>
    </row>
    <row r="65" customFormat="false" ht="12.75" hidden="false" customHeight="false" outlineLevel="0" collapsed="false">
      <c r="A65" s="86" t="n">
        <f aca="false">ROUND(B65*12,-3)</f>
        <v>972000</v>
      </c>
      <c r="B65" s="86" t="n">
        <f aca="false">ROUND(C65/1.3558,-3)</f>
        <v>81000</v>
      </c>
      <c r="C65" s="73" t="n">
        <v>110000</v>
      </c>
      <c r="D65" s="87"/>
      <c r="E65" s="74" t="s">
        <v>47</v>
      </c>
      <c r="F65" s="74" t="n">
        <v>2880</v>
      </c>
      <c r="G65" s="88"/>
      <c r="H65" s="50" t="n">
        <f aca="false">A65/L65</f>
        <v>996.923076923077</v>
      </c>
      <c r="I65" s="50" t="n">
        <f aca="false">B65/L65</f>
        <v>83.0769230769231</v>
      </c>
      <c r="J65" s="33" t="n">
        <f aca="false">C65/L65</f>
        <v>112.820512820513</v>
      </c>
      <c r="K65" s="87"/>
      <c r="L65" s="74" t="n">
        <v>975</v>
      </c>
      <c r="M65" s="88"/>
      <c r="N65" s="33" t="n">
        <f aca="false">3*4*4*60</f>
        <v>2880</v>
      </c>
      <c r="O65" s="89"/>
      <c r="P65" s="74" t="n">
        <v>305</v>
      </c>
      <c r="Q65" s="72" t="n">
        <v>12</v>
      </c>
      <c r="R65" s="69"/>
      <c r="S65" s="73" t="n">
        <v>1340</v>
      </c>
      <c r="U65" s="88"/>
    </row>
    <row r="66" customFormat="false" ht="12.75" hidden="false" customHeight="false" outlineLevel="0" collapsed="false">
      <c r="A66" s="86" t="n">
        <f aca="false">ROUND(B66*12,-3)</f>
        <v>972000</v>
      </c>
      <c r="B66" s="86" t="n">
        <f aca="false">ROUND(C66/1.3558,-3)</f>
        <v>81000</v>
      </c>
      <c r="C66" s="73" t="n">
        <v>110000</v>
      </c>
      <c r="D66" s="87"/>
      <c r="E66" s="74" t="s">
        <v>47</v>
      </c>
      <c r="F66" s="74" t="n">
        <v>3640</v>
      </c>
      <c r="G66" s="88"/>
      <c r="H66" s="50" t="n">
        <f aca="false">A66/L66</f>
        <v>788.321167883212</v>
      </c>
      <c r="I66" s="50" t="n">
        <f aca="false">B66/L66</f>
        <v>65.6934306569343</v>
      </c>
      <c r="J66" s="33" t="n">
        <f aca="false">C66/L66</f>
        <v>89.213300892133</v>
      </c>
      <c r="K66" s="87"/>
      <c r="L66" s="74" t="n">
        <v>1233</v>
      </c>
      <c r="M66" s="88"/>
      <c r="N66" s="33" t="n">
        <f aca="false">6*43/17*4*60</f>
        <v>3642.35294117647</v>
      </c>
      <c r="O66" s="89"/>
      <c r="P66" s="74" t="n">
        <v>305</v>
      </c>
      <c r="Q66" s="72" t="n">
        <v>12</v>
      </c>
      <c r="R66" s="69"/>
      <c r="S66" s="73" t="n">
        <v>1340</v>
      </c>
      <c r="U66" s="88"/>
    </row>
    <row r="67" customFormat="false" ht="12.75" hidden="false" customHeight="false" outlineLevel="0" collapsed="false">
      <c r="A67" s="86" t="n">
        <f aca="false">ROUND(B67*12,-3)</f>
        <v>972000</v>
      </c>
      <c r="B67" s="86" t="n">
        <f aca="false">ROUND(C67/1.3558,-3)</f>
        <v>81000</v>
      </c>
      <c r="C67" s="73" t="n">
        <v>110000</v>
      </c>
      <c r="D67" s="87"/>
      <c r="E67" s="74" t="s">
        <v>47</v>
      </c>
      <c r="F67" s="74" t="n">
        <v>3940</v>
      </c>
      <c r="G67" s="88"/>
      <c r="H67" s="50" t="n">
        <f aca="false">A67/L67</f>
        <v>729.72972972973</v>
      </c>
      <c r="I67" s="50" t="n">
        <f aca="false">B67/L67</f>
        <v>60.8108108108108</v>
      </c>
      <c r="J67" s="33" t="n">
        <f aca="false">C67/L67</f>
        <v>82.5825825825826</v>
      </c>
      <c r="K67" s="87"/>
      <c r="L67" s="74" t="n">
        <v>1332</v>
      </c>
      <c r="M67" s="88"/>
      <c r="N67" s="33" t="n">
        <f aca="false">4.1*4*4*60</f>
        <v>3936</v>
      </c>
      <c r="O67" s="89"/>
      <c r="P67" s="74" t="n">
        <v>305</v>
      </c>
      <c r="Q67" s="72" t="n">
        <v>12</v>
      </c>
      <c r="R67" s="69"/>
      <c r="S67" s="73" t="n">
        <v>1340</v>
      </c>
      <c r="U67" s="88"/>
    </row>
    <row r="68" customFormat="false" ht="12.75" hidden="false" customHeight="false" outlineLevel="0" collapsed="false">
      <c r="A68" s="86" t="n">
        <f aca="false">ROUND(B68*12,-3)</f>
        <v>972000</v>
      </c>
      <c r="B68" s="86" t="n">
        <f aca="false">ROUND(C68/1.3558,-3)</f>
        <v>81000</v>
      </c>
      <c r="C68" s="73" t="n">
        <v>110000</v>
      </c>
      <c r="D68" s="87"/>
      <c r="E68" s="74" t="s">
        <v>47</v>
      </c>
      <c r="F68" s="74" t="n">
        <v>4320</v>
      </c>
      <c r="G68" s="88"/>
      <c r="H68" s="50" t="n">
        <f aca="false">A68/L68</f>
        <v>664.84268125855</v>
      </c>
      <c r="I68" s="50" t="n">
        <f aca="false">B68/L68</f>
        <v>55.4035567715458</v>
      </c>
      <c r="J68" s="33" t="n">
        <f aca="false">C68/L68</f>
        <v>75.2393980848153</v>
      </c>
      <c r="K68" s="87"/>
      <c r="L68" s="74" t="n">
        <v>1462</v>
      </c>
      <c r="M68" s="88"/>
      <c r="N68" s="33" t="n">
        <f aca="false">6*3*4*60</f>
        <v>4320</v>
      </c>
      <c r="O68" s="89"/>
      <c r="P68" s="74" t="n">
        <v>305</v>
      </c>
      <c r="Q68" s="72" t="n">
        <v>12</v>
      </c>
      <c r="R68" s="69"/>
      <c r="S68" s="73" t="n">
        <v>1340</v>
      </c>
      <c r="U68" s="88"/>
    </row>
    <row r="69" customFormat="false" ht="13.5" hidden="false" customHeight="false" outlineLevel="0" collapsed="false">
      <c r="A69" s="100" t="n">
        <f aca="false">ROUND(B69*12,-3)</f>
        <v>972000</v>
      </c>
      <c r="B69" s="100" t="n">
        <f aca="false">ROUND(C69/1.3558,-3)</f>
        <v>81000</v>
      </c>
      <c r="C69" s="101" t="n">
        <v>110000</v>
      </c>
      <c r="D69" s="87"/>
      <c r="E69" s="102" t="s">
        <v>47</v>
      </c>
      <c r="F69" s="102" t="n">
        <v>5760</v>
      </c>
      <c r="G69" s="88"/>
      <c r="H69" s="61" t="n">
        <f aca="false">A69/L69</f>
        <v>498.71729091842</v>
      </c>
      <c r="I69" s="61" t="n">
        <f aca="false">B69/L69</f>
        <v>41.5597742432016</v>
      </c>
      <c r="J69" s="59" t="n">
        <f aca="false">C69/L69</f>
        <v>56.4391995895331</v>
      </c>
      <c r="K69" s="87"/>
      <c r="L69" s="102" t="n">
        <v>1949</v>
      </c>
      <c r="M69" s="88"/>
      <c r="N69" s="59" t="n">
        <f aca="false">6*4*4*60</f>
        <v>5760</v>
      </c>
      <c r="O69" s="89"/>
      <c r="P69" s="60" t="n">
        <v>305</v>
      </c>
      <c r="Q69" s="85" t="n">
        <v>12</v>
      </c>
      <c r="R69" s="69"/>
      <c r="S69" s="101" t="n">
        <v>1340</v>
      </c>
      <c r="U69" s="88"/>
    </row>
    <row r="70" customFormat="false" ht="12.75" hidden="false" customHeight="false" outlineLevel="0" collapsed="false">
      <c r="A70" s="86" t="n">
        <f aca="false">ROUND(B70*12,-3)</f>
        <v>1428000</v>
      </c>
      <c r="B70" s="86" t="n">
        <f aca="false">ROUND(C70/1.3558,-3)</f>
        <v>119000</v>
      </c>
      <c r="C70" s="73" t="n">
        <v>162000</v>
      </c>
      <c r="D70" s="87"/>
      <c r="E70" s="74" t="s">
        <v>48</v>
      </c>
      <c r="F70" s="74" t="n">
        <v>60</v>
      </c>
      <c r="G70" s="88"/>
      <c r="H70" s="50" t="n">
        <f aca="false">A70/L70</f>
        <v>57120</v>
      </c>
      <c r="I70" s="50" t="n">
        <f aca="false">B70/L70</f>
        <v>4760</v>
      </c>
      <c r="J70" s="33" t="n">
        <f aca="false">C70/L70</f>
        <v>6480</v>
      </c>
      <c r="K70" s="87"/>
      <c r="L70" s="74" t="n">
        <v>25</v>
      </c>
      <c r="M70" s="88"/>
      <c r="N70" s="33" t="n">
        <v>60</v>
      </c>
      <c r="O70" s="89"/>
      <c r="P70" s="74" t="n">
        <v>305</v>
      </c>
      <c r="Q70" s="72" t="n">
        <v>12</v>
      </c>
      <c r="R70" s="69"/>
      <c r="S70" s="73" t="n">
        <v>1050</v>
      </c>
      <c r="U70" s="88"/>
    </row>
    <row r="71" customFormat="false" ht="12.75" hidden="false" customHeight="false" outlineLevel="0" collapsed="false">
      <c r="A71" s="86" t="n">
        <f aca="false">ROUND(B71*12,-3)</f>
        <v>1428000</v>
      </c>
      <c r="B71" s="86" t="n">
        <f aca="false">ROUND(C71/1.3558,-3)</f>
        <v>119000</v>
      </c>
      <c r="C71" s="73" t="n">
        <v>162000</v>
      </c>
      <c r="D71" s="92"/>
      <c r="E71" s="80" t="s">
        <v>49</v>
      </c>
      <c r="F71" s="80" t="n">
        <v>240</v>
      </c>
      <c r="G71" s="93"/>
      <c r="H71" s="50" t="n">
        <f aca="false">A71/L71</f>
        <v>15866.6666666667</v>
      </c>
      <c r="I71" s="50" t="n">
        <f aca="false">B71/L71</f>
        <v>1322.22222222222</v>
      </c>
      <c r="J71" s="33" t="n">
        <f aca="false">C71/L71</f>
        <v>1800</v>
      </c>
      <c r="K71" s="92"/>
      <c r="L71" s="94" t="n">
        <v>90</v>
      </c>
      <c r="M71" s="93"/>
      <c r="N71" s="95" t="n">
        <f aca="false">1*4*60</f>
        <v>240</v>
      </c>
      <c r="O71" s="96"/>
      <c r="P71" s="97" t="n">
        <v>305</v>
      </c>
      <c r="Q71" s="98" t="n">
        <v>12</v>
      </c>
      <c r="R71" s="99"/>
      <c r="S71" s="94" t="n">
        <v>1320</v>
      </c>
      <c r="U71" s="93"/>
    </row>
    <row r="72" customFormat="false" ht="12.75" hidden="false" customHeight="false" outlineLevel="0" collapsed="false">
      <c r="A72" s="86" t="n">
        <f aca="false">ROUND(B72*12,-3)</f>
        <v>1428000</v>
      </c>
      <c r="B72" s="86" t="n">
        <f aca="false">ROUND(C72/1.3558,-3)</f>
        <v>119000</v>
      </c>
      <c r="C72" s="73" t="n">
        <v>162000</v>
      </c>
      <c r="D72" s="87"/>
      <c r="E72" s="80" t="s">
        <v>49</v>
      </c>
      <c r="F72" s="74" t="n">
        <v>360</v>
      </c>
      <c r="G72" s="88"/>
      <c r="H72" s="50" t="n">
        <f aca="false">A72/L72</f>
        <v>10577.7777777778</v>
      </c>
      <c r="I72" s="50" t="n">
        <f aca="false">B72/L72</f>
        <v>881.481481481482</v>
      </c>
      <c r="J72" s="33" t="n">
        <f aca="false">C72/L72</f>
        <v>1200</v>
      </c>
      <c r="K72" s="87"/>
      <c r="L72" s="73" t="n">
        <v>135</v>
      </c>
      <c r="M72" s="88"/>
      <c r="N72" s="33" t="n">
        <f aca="false">1.5*4*60</f>
        <v>360</v>
      </c>
      <c r="O72" s="89"/>
      <c r="P72" s="74" t="n">
        <v>305</v>
      </c>
      <c r="Q72" s="72" t="n">
        <v>12</v>
      </c>
      <c r="R72" s="69"/>
      <c r="S72" s="94" t="n">
        <v>1320</v>
      </c>
      <c r="U72" s="88"/>
    </row>
    <row r="73" customFormat="false" ht="12.75" hidden="false" customHeight="false" outlineLevel="0" collapsed="false">
      <c r="A73" s="86" t="n">
        <f aca="false">ROUND(B73*12,-3)</f>
        <v>1428000</v>
      </c>
      <c r="B73" s="86" t="n">
        <f aca="false">ROUND(C73/1.3558,-3)</f>
        <v>119000</v>
      </c>
      <c r="C73" s="73" t="n">
        <v>162000</v>
      </c>
      <c r="D73" s="87"/>
      <c r="E73" s="80" t="s">
        <v>49</v>
      </c>
      <c r="F73" s="74" t="n">
        <v>480</v>
      </c>
      <c r="G73" s="88"/>
      <c r="H73" s="50" t="n">
        <f aca="false">A73/L73</f>
        <v>7889.50276243094</v>
      </c>
      <c r="I73" s="50" t="n">
        <f aca="false">B73/L73</f>
        <v>657.458563535912</v>
      </c>
      <c r="J73" s="33" t="n">
        <f aca="false">C73/L73</f>
        <v>895.027624309392</v>
      </c>
      <c r="K73" s="87"/>
      <c r="L73" s="74" t="n">
        <v>181</v>
      </c>
      <c r="M73" s="88"/>
      <c r="N73" s="33" t="n">
        <f aca="false">2*4*60</f>
        <v>480</v>
      </c>
      <c r="O73" s="89"/>
      <c r="P73" s="74" t="n">
        <v>305</v>
      </c>
      <c r="Q73" s="72" t="n">
        <v>12</v>
      </c>
      <c r="R73" s="69"/>
      <c r="S73" s="94" t="n">
        <v>1320</v>
      </c>
      <c r="U73" s="88"/>
    </row>
    <row r="74" customFormat="false" ht="12.75" hidden="false" customHeight="false" outlineLevel="0" collapsed="false">
      <c r="A74" s="86" t="n">
        <f aca="false">ROUND(B74*12,-3)</f>
        <v>1428000</v>
      </c>
      <c r="B74" s="86" t="n">
        <f aca="false">ROUND(C74/1.3558,-3)</f>
        <v>119000</v>
      </c>
      <c r="C74" s="73" t="n">
        <v>162000</v>
      </c>
      <c r="D74" s="87"/>
      <c r="E74" s="80" t="s">
        <v>49</v>
      </c>
      <c r="F74" s="74" t="n">
        <v>610</v>
      </c>
      <c r="G74" s="88"/>
      <c r="H74" s="50" t="n">
        <f aca="false">A74/L74</f>
        <v>6263.15789473684</v>
      </c>
      <c r="I74" s="50" t="n">
        <f aca="false">B74/L74</f>
        <v>521.929824561404</v>
      </c>
      <c r="J74" s="33" t="n">
        <f aca="false">C74/L74</f>
        <v>710.526315789474</v>
      </c>
      <c r="K74" s="87"/>
      <c r="L74" s="73" t="n">
        <v>228</v>
      </c>
      <c r="M74" s="88"/>
      <c r="N74" s="33" t="n">
        <f aca="false">43/17*4*60</f>
        <v>607.058823529412</v>
      </c>
      <c r="O74" s="89"/>
      <c r="P74" s="74" t="n">
        <v>305</v>
      </c>
      <c r="Q74" s="72" t="n">
        <v>12</v>
      </c>
      <c r="R74" s="69"/>
      <c r="S74" s="94" t="n">
        <v>1320</v>
      </c>
      <c r="U74" s="88"/>
    </row>
    <row r="75" customFormat="false" ht="12.75" hidden="false" customHeight="false" outlineLevel="0" collapsed="false">
      <c r="A75" s="86" t="n">
        <f aca="false">ROUND(B75*12,-3)</f>
        <v>1428000</v>
      </c>
      <c r="B75" s="86" t="n">
        <f aca="false">ROUND(C75/1.3558,-3)</f>
        <v>119000</v>
      </c>
      <c r="C75" s="73" t="n">
        <v>162000</v>
      </c>
      <c r="D75" s="87"/>
      <c r="E75" s="80" t="s">
        <v>49</v>
      </c>
      <c r="F75" s="74" t="n">
        <v>720</v>
      </c>
      <c r="G75" s="88"/>
      <c r="H75" s="50" t="n">
        <f aca="false">A75/L75</f>
        <v>5269.37269372694</v>
      </c>
      <c r="I75" s="50" t="n">
        <f aca="false">B75/L75</f>
        <v>439.114391143911</v>
      </c>
      <c r="J75" s="33" t="n">
        <f aca="false">C75/L75</f>
        <v>597.785977859779</v>
      </c>
      <c r="K75" s="87"/>
      <c r="L75" s="74" t="n">
        <v>271</v>
      </c>
      <c r="M75" s="88"/>
      <c r="N75" s="33" t="n">
        <f aca="false">3*4*60</f>
        <v>720</v>
      </c>
      <c r="O75" s="89"/>
      <c r="P75" s="74" t="n">
        <v>305</v>
      </c>
      <c r="Q75" s="72" t="n">
        <v>12</v>
      </c>
      <c r="R75" s="69"/>
      <c r="S75" s="94" t="n">
        <v>1320</v>
      </c>
      <c r="U75" s="88"/>
    </row>
    <row r="76" customFormat="false" ht="12.75" hidden="false" customHeight="false" outlineLevel="0" collapsed="false">
      <c r="A76" s="86" t="n">
        <f aca="false">ROUND(B76*12,-3)</f>
        <v>1428000</v>
      </c>
      <c r="B76" s="86" t="n">
        <f aca="false">ROUND(C76/1.3558,-3)</f>
        <v>119000</v>
      </c>
      <c r="C76" s="73" t="n">
        <v>162000</v>
      </c>
      <c r="D76" s="87"/>
      <c r="E76" s="80" t="s">
        <v>49</v>
      </c>
      <c r="F76" s="74" t="n">
        <v>960</v>
      </c>
      <c r="G76" s="88"/>
      <c r="H76" s="50" t="n">
        <f aca="false">A76/L76</f>
        <v>3955.67867036011</v>
      </c>
      <c r="I76" s="50" t="n">
        <f aca="false">B76/L76</f>
        <v>329.639889196676</v>
      </c>
      <c r="J76" s="33" t="n">
        <f aca="false">C76/L76</f>
        <v>448.753462603878</v>
      </c>
      <c r="K76" s="87"/>
      <c r="L76" s="73" t="n">
        <v>361</v>
      </c>
      <c r="M76" s="88"/>
      <c r="N76" s="33" t="n">
        <f aca="false">4*4*60</f>
        <v>960</v>
      </c>
      <c r="O76" s="89"/>
      <c r="P76" s="74" t="n">
        <v>305</v>
      </c>
      <c r="Q76" s="72" t="n">
        <v>12</v>
      </c>
      <c r="R76" s="69"/>
      <c r="S76" s="94" t="n">
        <v>1320</v>
      </c>
      <c r="U76" s="88"/>
    </row>
    <row r="77" customFormat="false" ht="12.75" hidden="false" customHeight="false" outlineLevel="0" collapsed="false">
      <c r="A77" s="86" t="n">
        <f aca="false">ROUND(B77*12,-3)</f>
        <v>1428000</v>
      </c>
      <c r="B77" s="86" t="n">
        <f aca="false">ROUND(C77/1.3558,-3)</f>
        <v>119000</v>
      </c>
      <c r="C77" s="73" t="n">
        <v>162000</v>
      </c>
      <c r="D77" s="87"/>
      <c r="E77" s="74" t="s">
        <v>50</v>
      </c>
      <c r="F77" s="74" t="n">
        <v>1210</v>
      </c>
      <c r="G77" s="88"/>
      <c r="H77" s="50" t="n">
        <f aca="false">A77/L77</f>
        <v>3474.45255474453</v>
      </c>
      <c r="I77" s="50" t="n">
        <f aca="false">B77/L77</f>
        <v>289.537712895377</v>
      </c>
      <c r="J77" s="33" t="n">
        <f aca="false">C77/L77</f>
        <v>394.160583941606</v>
      </c>
      <c r="K77" s="87"/>
      <c r="L77" s="73" t="n">
        <v>411</v>
      </c>
      <c r="M77" s="88"/>
      <c r="N77" s="33" t="n">
        <f aca="false">2*43/17*4*60</f>
        <v>1214.11764705882</v>
      </c>
      <c r="O77" s="89"/>
      <c r="P77" s="74" t="n">
        <v>305</v>
      </c>
      <c r="Q77" s="72" t="n">
        <v>12</v>
      </c>
      <c r="R77" s="69"/>
      <c r="S77" s="73" t="n">
        <v>1350</v>
      </c>
      <c r="U77" s="88"/>
    </row>
    <row r="78" customFormat="false" ht="12.75" hidden="false" customHeight="false" outlineLevel="0" collapsed="false">
      <c r="A78" s="86" t="n">
        <f aca="false">ROUND(B78*12,-3)</f>
        <v>1428000</v>
      </c>
      <c r="B78" s="86" t="n">
        <f aca="false">ROUND(C78/1.3558,-3)</f>
        <v>119000</v>
      </c>
      <c r="C78" s="73" t="n">
        <v>162000</v>
      </c>
      <c r="D78" s="87"/>
      <c r="E78" s="74" t="s">
        <v>50</v>
      </c>
      <c r="F78" s="74" t="n">
        <v>1440</v>
      </c>
      <c r="G78" s="88"/>
      <c r="H78" s="50" t="n">
        <f aca="false">A78/L78</f>
        <v>2932.23819301848</v>
      </c>
      <c r="I78" s="50" t="n">
        <f aca="false">B78/L78</f>
        <v>244.35318275154</v>
      </c>
      <c r="J78" s="33" t="n">
        <f aca="false">C78/L78</f>
        <v>332.64887063655</v>
      </c>
      <c r="K78" s="87"/>
      <c r="L78" s="74" t="n">
        <v>487</v>
      </c>
      <c r="M78" s="88"/>
      <c r="N78" s="33" t="n">
        <f aca="false">2*3*4*60</f>
        <v>1440</v>
      </c>
      <c r="O78" s="89"/>
      <c r="P78" s="74" t="n">
        <v>305</v>
      </c>
      <c r="Q78" s="72" t="n">
        <v>12</v>
      </c>
      <c r="R78" s="69"/>
      <c r="S78" s="73" t="n">
        <v>1350</v>
      </c>
      <c r="U78" s="88"/>
    </row>
    <row r="79" customFormat="false" ht="12.75" hidden="false" customHeight="false" outlineLevel="0" collapsed="false">
      <c r="A79" s="86" t="n">
        <f aca="false">ROUND(B79*12,-3)</f>
        <v>1428000</v>
      </c>
      <c r="B79" s="86" t="n">
        <f aca="false">ROUND(C79/1.3558,-3)</f>
        <v>119000</v>
      </c>
      <c r="C79" s="73" t="n">
        <v>162000</v>
      </c>
      <c r="D79" s="87"/>
      <c r="E79" s="74" t="s">
        <v>50</v>
      </c>
      <c r="F79" s="74" t="n">
        <v>1820</v>
      </c>
      <c r="G79" s="88"/>
      <c r="H79" s="50" t="n">
        <f aca="false">A79/L79</f>
        <v>2318.18181818182</v>
      </c>
      <c r="I79" s="50" t="n">
        <f aca="false">B79/L79</f>
        <v>193.181818181818</v>
      </c>
      <c r="J79" s="33" t="n">
        <f aca="false">C79/L79</f>
        <v>262.987012987013</v>
      </c>
      <c r="K79" s="87"/>
      <c r="L79" s="74" t="n">
        <v>616</v>
      </c>
      <c r="M79" s="88"/>
      <c r="N79" s="33" t="n">
        <f aca="false">3*43/17*4*60</f>
        <v>1821.17647058824</v>
      </c>
      <c r="O79" s="89"/>
      <c r="P79" s="74" t="n">
        <v>305</v>
      </c>
      <c r="Q79" s="72" t="n">
        <v>12</v>
      </c>
      <c r="R79" s="69"/>
      <c r="S79" s="73" t="n">
        <v>1350</v>
      </c>
      <c r="U79" s="88"/>
    </row>
    <row r="80" customFormat="false" ht="12.75" hidden="false" customHeight="false" outlineLevel="0" collapsed="false">
      <c r="A80" s="86" t="n">
        <f aca="false">ROUND(B80*12,-3)</f>
        <v>1428000</v>
      </c>
      <c r="B80" s="86" t="n">
        <f aca="false">ROUND(C80/1.3558,-3)</f>
        <v>119000</v>
      </c>
      <c r="C80" s="73" t="n">
        <v>162000</v>
      </c>
      <c r="D80" s="87"/>
      <c r="E80" s="74" t="s">
        <v>50</v>
      </c>
      <c r="F80" s="74" t="n">
        <v>1920</v>
      </c>
      <c r="G80" s="88"/>
      <c r="H80" s="50" t="n">
        <f aca="false">A80/L80</f>
        <v>2196.92307692308</v>
      </c>
      <c r="I80" s="50" t="n">
        <f aca="false">B80/L80</f>
        <v>183.076923076923</v>
      </c>
      <c r="J80" s="33" t="n">
        <f aca="false">C80/L80</f>
        <v>249.230769230769</v>
      </c>
      <c r="K80" s="87"/>
      <c r="L80" s="74" t="n">
        <v>650</v>
      </c>
      <c r="M80" s="88"/>
      <c r="N80" s="33" t="n">
        <f aca="false">2*4*4*60</f>
        <v>1920</v>
      </c>
      <c r="O80" s="89"/>
      <c r="P80" s="74" t="n">
        <v>305</v>
      </c>
      <c r="Q80" s="72" t="n">
        <v>12</v>
      </c>
      <c r="R80" s="69"/>
      <c r="S80" s="73" t="n">
        <v>1350</v>
      </c>
      <c r="U80" s="88"/>
    </row>
    <row r="81" customFormat="false" ht="12.75" hidden="false" customHeight="false" outlineLevel="0" collapsed="false">
      <c r="A81" s="86" t="n">
        <f aca="false">ROUND(B81*12,-3)</f>
        <v>1428000</v>
      </c>
      <c r="B81" s="86" t="n">
        <f aca="false">ROUND(C81/1.3558,-3)</f>
        <v>119000</v>
      </c>
      <c r="C81" s="73" t="n">
        <v>162000</v>
      </c>
      <c r="D81" s="87"/>
      <c r="E81" s="74" t="s">
        <v>50</v>
      </c>
      <c r="F81" s="74" t="n">
        <v>2430</v>
      </c>
      <c r="G81" s="88"/>
      <c r="H81" s="50" t="n">
        <f aca="false">A81/L81</f>
        <v>1737.22627737226</v>
      </c>
      <c r="I81" s="50" t="n">
        <f aca="false">B81/L81</f>
        <v>144.768856447689</v>
      </c>
      <c r="J81" s="33" t="n">
        <f aca="false">C81/L81</f>
        <v>197.080291970803</v>
      </c>
      <c r="K81" s="87"/>
      <c r="L81" s="74" t="n">
        <v>822</v>
      </c>
      <c r="M81" s="88"/>
      <c r="N81" s="33" t="n">
        <f aca="false">4*43/17*4*60</f>
        <v>2428.23529411765</v>
      </c>
      <c r="O81" s="89"/>
      <c r="P81" s="74" t="n">
        <v>305</v>
      </c>
      <c r="Q81" s="72" t="n">
        <v>12</v>
      </c>
      <c r="R81" s="69"/>
      <c r="S81" s="73" t="n">
        <v>1350</v>
      </c>
      <c r="U81" s="88"/>
    </row>
    <row r="82" customFormat="false" ht="12.75" hidden="false" customHeight="false" outlineLevel="0" collapsed="false">
      <c r="A82" s="86" t="n">
        <f aca="false">ROUND(B82*12,-3)</f>
        <v>1428000</v>
      </c>
      <c r="B82" s="86" t="n">
        <f aca="false">ROUND(C82/1.3558,-3)</f>
        <v>119000</v>
      </c>
      <c r="C82" s="73" t="n">
        <v>162000</v>
      </c>
      <c r="D82" s="87"/>
      <c r="E82" s="74" t="s">
        <v>50</v>
      </c>
      <c r="F82" s="74" t="n">
        <v>2880</v>
      </c>
      <c r="G82" s="88"/>
      <c r="H82" s="50" t="n">
        <f aca="false">A82/L82</f>
        <v>1464.61538461538</v>
      </c>
      <c r="I82" s="50" t="n">
        <f aca="false">B82/L82</f>
        <v>122.051282051282</v>
      </c>
      <c r="J82" s="33" t="n">
        <f aca="false">C82/L82</f>
        <v>166.153846153846</v>
      </c>
      <c r="K82" s="87"/>
      <c r="L82" s="74" t="n">
        <v>975</v>
      </c>
      <c r="M82" s="88"/>
      <c r="N82" s="33" t="n">
        <f aca="false">3*4*4*60</f>
        <v>2880</v>
      </c>
      <c r="O82" s="89"/>
      <c r="P82" s="74" t="n">
        <v>305</v>
      </c>
      <c r="Q82" s="72" t="n">
        <v>12</v>
      </c>
      <c r="R82" s="69"/>
      <c r="S82" s="73" t="n">
        <v>1350</v>
      </c>
      <c r="U82" s="88"/>
    </row>
    <row r="83" customFormat="false" ht="12.75" hidden="false" customHeight="false" outlineLevel="0" collapsed="false">
      <c r="A83" s="86" t="n">
        <f aca="false">ROUND(B83*12,-3)</f>
        <v>1428000</v>
      </c>
      <c r="B83" s="86" t="n">
        <f aca="false">ROUND(C83/1.3558,-3)</f>
        <v>119000</v>
      </c>
      <c r="C83" s="73" t="n">
        <v>162000</v>
      </c>
      <c r="D83" s="87"/>
      <c r="E83" s="74" t="s">
        <v>50</v>
      </c>
      <c r="F83" s="74" t="n">
        <v>3640</v>
      </c>
      <c r="G83" s="88"/>
      <c r="H83" s="50" t="n">
        <f aca="false">A83/L83</f>
        <v>1158.15085158151</v>
      </c>
      <c r="I83" s="50" t="n">
        <f aca="false">B83/L83</f>
        <v>96.5125709651257</v>
      </c>
      <c r="J83" s="33" t="n">
        <f aca="false">C83/L83</f>
        <v>131.386861313869</v>
      </c>
      <c r="K83" s="87"/>
      <c r="L83" s="74" t="n">
        <v>1233</v>
      </c>
      <c r="M83" s="88"/>
      <c r="N83" s="33" t="n">
        <f aca="false">6*43/17*4*60</f>
        <v>3642.35294117647</v>
      </c>
      <c r="O83" s="89"/>
      <c r="P83" s="74" t="n">
        <v>305</v>
      </c>
      <c r="Q83" s="72" t="n">
        <v>12</v>
      </c>
      <c r="R83" s="69"/>
      <c r="S83" s="73" t="n">
        <v>1350</v>
      </c>
      <c r="U83" s="88"/>
    </row>
    <row r="84" customFormat="false" ht="12.75" hidden="false" customHeight="false" outlineLevel="0" collapsed="false">
      <c r="A84" s="86" t="n">
        <f aca="false">ROUND(B84*12,-3)</f>
        <v>1428000</v>
      </c>
      <c r="B84" s="86" t="n">
        <f aca="false">ROUND(C84/1.3558,-3)</f>
        <v>119000</v>
      </c>
      <c r="C84" s="73" t="n">
        <v>162000</v>
      </c>
      <c r="D84" s="87"/>
      <c r="E84" s="74" t="s">
        <v>50</v>
      </c>
      <c r="F84" s="74" t="n">
        <v>3840</v>
      </c>
      <c r="G84" s="88"/>
      <c r="H84" s="50" t="n">
        <f aca="false">A84/L84</f>
        <v>1098.46153846154</v>
      </c>
      <c r="I84" s="50" t="n">
        <f aca="false">B84/L84</f>
        <v>91.5384615384615</v>
      </c>
      <c r="J84" s="33" t="n">
        <f aca="false">C84/L84</f>
        <v>124.615384615385</v>
      </c>
      <c r="K84" s="87"/>
      <c r="L84" s="74" t="n">
        <v>1300</v>
      </c>
      <c r="M84" s="88"/>
      <c r="N84" s="33" t="n">
        <f aca="false">4*4*4*60</f>
        <v>3840</v>
      </c>
      <c r="O84" s="89"/>
      <c r="P84" s="74" t="n">
        <v>305</v>
      </c>
      <c r="Q84" s="72" t="n">
        <v>12</v>
      </c>
      <c r="R84" s="69"/>
      <c r="S84" s="73" t="n">
        <v>1350</v>
      </c>
      <c r="U84" s="88"/>
    </row>
    <row r="85" customFormat="false" ht="12.75" hidden="false" customHeight="false" outlineLevel="0" collapsed="false">
      <c r="A85" s="86" t="n">
        <f aca="false">ROUND(B85*12,-3)</f>
        <v>1428000</v>
      </c>
      <c r="B85" s="86" t="n">
        <f aca="false">ROUND(C85/1.3558,-3)</f>
        <v>119000</v>
      </c>
      <c r="C85" s="73" t="n">
        <v>162000</v>
      </c>
      <c r="D85" s="87"/>
      <c r="E85" s="74" t="s">
        <v>50</v>
      </c>
      <c r="F85" s="74" t="n">
        <v>4860</v>
      </c>
      <c r="G85" s="88"/>
      <c r="H85" s="50" t="n">
        <f aca="false">A85/L85</f>
        <v>868.613138686131</v>
      </c>
      <c r="I85" s="50" t="n">
        <f aca="false">B85/L85</f>
        <v>72.3844282238443</v>
      </c>
      <c r="J85" s="33" t="n">
        <f aca="false">C85/L85</f>
        <v>98.5401459854015</v>
      </c>
      <c r="K85" s="87"/>
      <c r="L85" s="74" t="n">
        <v>1644</v>
      </c>
      <c r="M85" s="88"/>
      <c r="N85" s="33" t="n">
        <f aca="false">8*43/17*4*60</f>
        <v>4856.47058823529</v>
      </c>
      <c r="O85" s="89"/>
      <c r="P85" s="74" t="n">
        <v>305</v>
      </c>
      <c r="Q85" s="72" t="n">
        <v>12</v>
      </c>
      <c r="R85" s="69"/>
      <c r="S85" s="73" t="n">
        <v>1350</v>
      </c>
      <c r="U85" s="88"/>
    </row>
    <row r="86" customFormat="false" ht="13.5" hidden="false" customHeight="false" outlineLevel="0" collapsed="false">
      <c r="A86" s="100" t="n">
        <f aca="false">ROUND(B86*12,-3)</f>
        <v>1428000</v>
      </c>
      <c r="B86" s="100" t="n">
        <f aca="false">ROUND(C86/1.3558,-3)</f>
        <v>119000</v>
      </c>
      <c r="C86" s="101" t="n">
        <v>162000</v>
      </c>
      <c r="D86" s="87"/>
      <c r="E86" s="102" t="s">
        <v>50</v>
      </c>
      <c r="F86" s="102" t="n">
        <v>5760</v>
      </c>
      <c r="G86" s="88"/>
      <c r="H86" s="61" t="n">
        <f aca="false">A86/L86</f>
        <v>732.683427398666</v>
      </c>
      <c r="I86" s="61" t="n">
        <f aca="false">B86/L86</f>
        <v>61.0569522832222</v>
      </c>
      <c r="J86" s="59" t="n">
        <f aca="false">C86/L86</f>
        <v>83.1195484864033</v>
      </c>
      <c r="K86" s="87"/>
      <c r="L86" s="102" t="n">
        <v>1949</v>
      </c>
      <c r="M86" s="88"/>
      <c r="N86" s="59" t="n">
        <f aca="false">6*4*4*60</f>
        <v>5760</v>
      </c>
      <c r="O86" s="89"/>
      <c r="P86" s="60" t="n">
        <v>305</v>
      </c>
      <c r="Q86" s="85" t="n">
        <v>12</v>
      </c>
      <c r="R86" s="69"/>
      <c r="S86" s="101" t="n">
        <v>1350</v>
      </c>
      <c r="U86" s="88"/>
    </row>
    <row r="88" customFormat="false" ht="12.75" hidden="false" customHeight="false" outlineLevel="0" collapsed="false">
      <c r="A88" s="70" t="s">
        <v>51</v>
      </c>
    </row>
  </sheetData>
  <sheetProtection sheet="true" password="c396" objects="true" scenarios="true"/>
  <printOptions headings="false" gridLines="false" gridLinesSet="true" horizontalCentered="true" verticalCentered="false"/>
  <pageMargins left="0.39375" right="0.315277777777778" top="0.236111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SUE: 3&amp;CDATE: 12.3.10&amp;RSIGNATURE: S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58:38Z</dcterms:created>
  <dc:creator>EXEECO</dc:creator>
  <dc:description/>
  <dc:language>en-US</dc:language>
  <cp:lastModifiedBy>Sarah Morton</cp:lastModifiedBy>
  <cp:lastPrinted>2010-03-12T16:37:04Z</cp:lastPrinted>
  <dcterms:modified xsi:type="dcterms:W3CDTF">2010-03-18T08:58:38Z</dcterms:modified>
  <cp:revision>0</cp:revision>
  <dc:subject/>
  <dc:title/>
</cp:coreProperties>
</file>